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moire" sheetId="1" state="visible" r:id="rId2"/>
    <sheet name="Métamagie" sheetId="2" state="visible" r:id="rId3"/>
    <sheet name="Voies principales" sheetId="3" state="visible" r:id="rId4"/>
    <sheet name="Voies secondaires" sheetId="4" state="visible" r:id="rId5"/>
  </sheets>
  <definedNames>
    <definedName function="false" hidden="false" localSheetId="0" name="_xlnm.Print_Area" vbProcedure="false">Grimoire!$A$351:$J$370</definedName>
    <definedName function="false" hidden="false" localSheetId="0" name="Excel_BuiltIn__FilterDatabase" vbProcedure="false">Grimoire!$A$1:$J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590">
  <si>
    <t xml:space="preserve">Sort</t>
  </si>
  <si>
    <t xml:space="preserve">Voie</t>
  </si>
  <si>
    <t xml:space="preserve">Niv.</t>
  </si>
  <si>
    <t xml:space="preserve">Action</t>
  </si>
  <si>
    <t xml:space="preserve">Type</t>
  </si>
  <si>
    <t xml:space="preserve">Grade</t>
  </si>
  <si>
    <t xml:space="preserve">Carac.</t>
  </si>
  <si>
    <t xml:space="preserve">Base</t>
  </si>
  <si>
    <t xml:space="preserve">Intermédiaire</t>
  </si>
  <si>
    <t xml:space="preserve">Avancé</t>
  </si>
  <si>
    <t xml:space="preserve">Arcane</t>
  </si>
  <si>
    <t xml:space="preserve">Créer Lumière</t>
  </si>
  <si>
    <t xml:space="preserve">Lumière</t>
  </si>
  <si>
    <t xml:space="preserve">Active</t>
  </si>
  <si>
    <t xml:space="preserve">Effet</t>
  </si>
  <si>
    <t xml:space="preserve">5 mR</t>
  </si>
  <si>
    <t xml:space="preserve">25 mR</t>
  </si>
  <si>
    <t xml:space="preserve">100 mR</t>
  </si>
  <si>
    <t xml:space="preserve">500 mR</t>
  </si>
  <si>
    <t xml:space="preserve">Zéon</t>
  </si>
  <si>
    <t xml:space="preserve">Maintien</t>
  </si>
  <si>
    <t xml:space="preserve">5 Q</t>
  </si>
  <si>
    <t xml:space="preserve">10 Q</t>
  </si>
  <si>
    <t xml:space="preserve">15 Q</t>
  </si>
  <si>
    <t xml:space="preserve">Int. requise</t>
  </si>
  <si>
    <t xml:space="preserve">Apaiser</t>
  </si>
  <si>
    <t xml:space="preserve">Animique</t>
  </si>
  <si>
    <t xml:space="preserve">RMys/RPsy 80 / 10 mR</t>
  </si>
  <si>
    <t xml:space="preserve">RMys/RPsy 100 / 25 mR</t>
  </si>
  <si>
    <t xml:space="preserve">RMys/RPsy 120 / 50 mR</t>
  </si>
  <si>
    <t xml:space="preserve">RMys/RPsy 150 / 100 mR</t>
  </si>
  <si>
    <t xml:space="preserve">-</t>
  </si>
  <si>
    <t xml:space="preserve">Flash aveuglant</t>
  </si>
  <si>
    <t xml:space="preserve">Automatique</t>
  </si>
  <si>
    <t xml:space="preserve">RPhy 140 / 10 mR</t>
  </si>
  <si>
    <t xml:space="preserve">RPhy 140 / 25 mR</t>
  </si>
  <si>
    <t xml:space="preserve">RPhy 140 / 50 mR</t>
  </si>
  <si>
    <t xml:space="preserve">RPhy 160 / 100 mR</t>
  </si>
  <si>
    <t xml:space="preserve">Bouclier de Lumière</t>
  </si>
  <si>
    <t xml:space="preserve">Passive</t>
  </si>
  <si>
    <t xml:space="preserve">Défense</t>
  </si>
  <si>
    <t xml:space="preserve">Bouclier de 300 PV</t>
  </si>
  <si>
    <t xml:space="preserve">Bouclier de 1 000 PV</t>
  </si>
  <si>
    <t xml:space="preserve">Bouclier de 1 800 PV</t>
  </si>
  <si>
    <t xml:space="preserve">Bouclier de 3 000 PV</t>
  </si>
  <si>
    <r>
      <rPr>
        <b val="true"/>
        <sz val="10"/>
        <rFont val="Arial"/>
        <family val="2"/>
      </rPr>
      <t xml:space="preserve">Percevoir </t>
    </r>
    <r>
      <rPr>
        <sz val="10"/>
        <rFont val="Arial"/>
        <family val="2"/>
      </rPr>
      <t xml:space="preserve">(Vigilance, Observation et Évaluation Magique)</t>
    </r>
  </si>
  <si>
    <t xml:space="preserve">+50</t>
  </si>
  <si>
    <t xml:space="preserve">+150</t>
  </si>
  <si>
    <t xml:space="preserve">+200</t>
  </si>
  <si>
    <t xml:space="preserve">+250</t>
  </si>
  <si>
    <t xml:space="preserve">Armure de Lumière</t>
  </si>
  <si>
    <t xml:space="preserve">IP Energie 2 + IP autre 1</t>
  </si>
  <si>
    <t xml:space="preserve">IP Energie 5 + IP autre 2</t>
  </si>
  <si>
    <t xml:space="preserve">IP Energie 8 + IP autre 4</t>
  </si>
  <si>
    <t xml:space="preserve">IP Energie 12 + IP autre 6</t>
  </si>
  <si>
    <t xml:space="preserve">Destruction d'Ombres</t>
  </si>
  <si>
    <t xml:space="preserve">Effet, Animique</t>
  </si>
  <si>
    <t xml:space="preserve">RMys 140 / 10 mR</t>
  </si>
  <si>
    <t xml:space="preserve">RMys 180 / 100 mR</t>
  </si>
  <si>
    <t xml:space="preserve">RMys 220 / 250 mR</t>
  </si>
  <si>
    <t xml:space="preserve">RMys 280 / 500 mR</t>
  </si>
  <si>
    <t xml:space="preserve">Détecter le Négatif</t>
  </si>
  <si>
    <t xml:space="preserve">Détection</t>
  </si>
  <si>
    <t xml:space="preserve">RMys 80 / 25 mR</t>
  </si>
  <si>
    <t xml:space="preserve">RMys 140 / 150 mR</t>
  </si>
  <si>
    <t xml:space="preserve">RMys 160 / 500 mR</t>
  </si>
  <si>
    <t xml:space="preserve">RMys 200 / 1 000 mR</t>
  </si>
  <si>
    <t xml:space="preserve">Décharge de Lumière</t>
  </si>
  <si>
    <t xml:space="preserve">Attaque</t>
  </si>
  <si>
    <t xml:space="preserve">Dégâts de base 60</t>
  </si>
  <si>
    <t xml:space="preserve">Dégâts de base 90</t>
  </si>
  <si>
    <t xml:space="preserve">Dégâts de base 120</t>
  </si>
  <si>
    <t xml:space="preserve">Dégâts de base 150</t>
  </si>
  <si>
    <t xml:space="preserve">Hologramme</t>
  </si>
  <si>
    <r>
      <rPr>
        <sz val="10"/>
        <rFont val="Arial"/>
        <family val="2"/>
      </rPr>
      <t xml:space="preserve">1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5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0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0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+ Vigilance Imposs. + Observation Absurde</t>
    </r>
  </si>
  <si>
    <t xml:space="preserve">Liens de Lumière</t>
  </si>
  <si>
    <t xml:space="preserve">Force 8 + Solidité 25</t>
  </si>
  <si>
    <t xml:space="preserve">Force 12 + Solidité 25</t>
  </si>
  <si>
    <t xml:space="preserve">Force 15 + Solidité 30</t>
  </si>
  <si>
    <t xml:space="preserve">Force 18 + Solidité 35</t>
  </si>
  <si>
    <t xml:space="preserve">Maîtrise Lumineuse</t>
  </si>
  <si>
    <t xml:space="preserve">RMys 80 / 20 mR</t>
  </si>
  <si>
    <t xml:space="preserve">RMys 180 / 300 mR</t>
  </si>
  <si>
    <t xml:space="preserve">RMys 220 / 500 mR</t>
  </si>
  <si>
    <t xml:space="preserve">Détecter la Vie</t>
  </si>
  <si>
    <t xml:space="preserve">RMys 140 / 25 mR</t>
  </si>
  <si>
    <t xml:space="preserve">RMys 180 / 50 mR</t>
  </si>
  <si>
    <t xml:space="preserve">RMys 220 / 150 mR</t>
  </si>
  <si>
    <r>
      <rPr>
        <b val="true"/>
        <sz val="10"/>
        <rFont val="Arial"/>
        <family val="2"/>
      </rPr>
      <t xml:space="preserve">Espion de Lumière</t>
    </r>
    <r>
      <rPr>
        <sz val="10"/>
        <rFont val="Arial"/>
        <family val="2"/>
      </rPr>
      <t xml:space="preserve"> (Observation et Vigilance)</t>
    </r>
  </si>
  <si>
    <t xml:space="preserve">100 / 1 km de distance </t>
  </si>
  <si>
    <t xml:space="preserve">150 / 10 km de distance </t>
  </si>
  <si>
    <t xml:space="preserve">200 / 50 km de distance </t>
  </si>
  <si>
    <t xml:space="preserve">250 / 500 km de distance </t>
  </si>
  <si>
    <t xml:space="preserve">20 Q</t>
  </si>
  <si>
    <t xml:space="preserve">40 Q</t>
  </si>
  <si>
    <t xml:space="preserve">60 Q</t>
  </si>
  <si>
    <t xml:space="preserve">80 Q</t>
  </si>
  <si>
    <t xml:space="preserve">Extase</t>
  </si>
  <si>
    <t xml:space="preserve">RMys 80 / 10 mR</t>
  </si>
  <si>
    <t xml:space="preserve">RMys 100 / 50 mR</t>
  </si>
  <si>
    <t xml:space="preserve">RMys 120 / 100 mR</t>
  </si>
  <si>
    <t xml:space="preserve">RMys 160 / 250 mR</t>
  </si>
  <si>
    <t xml:space="preserve">Détruire les Sentiments Négatifs</t>
  </si>
  <si>
    <t xml:space="preserve">RMys/RPhy 80 / 10 mR</t>
  </si>
  <si>
    <t xml:space="preserve">RMys/RPhy 100 / 25 mR</t>
  </si>
  <si>
    <t xml:space="preserve">RMys/RPhy 120 / 50 mR</t>
  </si>
  <si>
    <t xml:space="preserve">RMys/RPhy 150 / 100 mR</t>
  </si>
  <si>
    <t xml:space="preserve">80</t>
  </si>
  <si>
    <t xml:space="preserve">180</t>
  </si>
  <si>
    <t xml:space="preserve">240</t>
  </si>
  <si>
    <t xml:space="preserve">350</t>
  </si>
  <si>
    <t xml:space="preserve">Créer Obscurité</t>
  </si>
  <si>
    <t xml:space="preserve">Obscurité</t>
  </si>
  <si>
    <t xml:space="preserve">Apeurer</t>
  </si>
  <si>
    <t xml:space="preserve">Voir dans l'Obscurité</t>
  </si>
  <si>
    <t xml:space="preserve">Présence maximale 80</t>
  </si>
  <si>
    <t xml:space="preserve">Présence maximale 100</t>
  </si>
  <si>
    <t xml:space="preserve">Présence maximale 120</t>
  </si>
  <si>
    <t xml:space="preserve">Présence maximale 140
obscurité surnaturelle</t>
  </si>
  <si>
    <t xml:space="preserve">Bouclier Obscur</t>
  </si>
  <si>
    <r>
      <rPr>
        <b val="true"/>
        <sz val="10"/>
        <rFont val="Arial"/>
        <family val="2"/>
      </rPr>
      <t xml:space="preserve">Ombre </t>
    </r>
    <r>
      <rPr>
        <sz val="10"/>
        <rFont val="Arial"/>
        <family val="2"/>
      </rPr>
      <t xml:space="preserve">(Camouflage, Discrétion et Evaluation Magique pour cacher)</t>
    </r>
  </si>
  <si>
    <t xml:space="preserve">5</t>
  </si>
  <si>
    <t xml:space="preserve">Armure Obscure</t>
  </si>
  <si>
    <t xml:space="preserve">Destruction de Lumière</t>
  </si>
  <si>
    <t xml:space="preserve">Occultation de Magie</t>
  </si>
  <si>
    <t xml:space="preserve">Évaluation Magique -100</t>
  </si>
  <si>
    <t xml:space="preserve">Évaluation Magique -180</t>
  </si>
  <si>
    <t xml:space="preserve">Évaluation Magique -240</t>
  </si>
  <si>
    <t xml:space="preserve">Évaluation Magique -320</t>
  </si>
  <si>
    <t xml:space="preserve">25 Q</t>
  </si>
  <si>
    <t xml:space="preserve">30 Q</t>
  </si>
  <si>
    <t xml:space="preserve">Décharge Obscure</t>
  </si>
  <si>
    <r>
      <rPr>
        <b val="true"/>
        <sz val="10"/>
        <rFont val="Arial"/>
        <family val="2"/>
      </rPr>
      <t xml:space="preserve">Obscurité Ambiante</t>
    </r>
    <r>
      <rPr>
        <sz val="10"/>
        <rFont val="Arial"/>
        <family val="2"/>
      </rPr>
      <t xml:space="preserve"> (Perception +2 niveaux de Difficulté, impossible de choisir ses cibles )</t>
    </r>
  </si>
  <si>
    <t xml:space="preserve">20 mR</t>
  </si>
  <si>
    <t xml:space="preserve">250 mR</t>
  </si>
  <si>
    <t xml:space="preserve">1 000 mR</t>
  </si>
  <si>
    <t xml:space="preserve">Liens Obscurs</t>
  </si>
  <si>
    <t xml:space="preserve">Maîtrise Obscure</t>
  </si>
  <si>
    <t xml:space="preserve">Occultation </t>
  </si>
  <si>
    <t xml:space="preserve">RMys / RPsy / Occultation du Ki +50</t>
  </si>
  <si>
    <t xml:space="preserve">RMys / RPsy / Occultation du Ki +150</t>
  </si>
  <si>
    <t xml:space="preserve">RMys / RPsy / Occultation du Ki +200</t>
  </si>
  <si>
    <t xml:space="preserve">RMys / RPsy / Occultation du Ki +250</t>
  </si>
  <si>
    <r>
      <rPr>
        <b val="true"/>
        <sz val="10"/>
        <rFont val="Arial"/>
        <family val="2"/>
      </rPr>
      <t xml:space="preserve">Dissimulation</t>
    </r>
    <r>
      <rPr>
        <sz val="10"/>
        <rFont val="Arial"/>
        <family val="2"/>
      </rPr>
      <t xml:space="preserve"> (Camouflage, Discrétion et Dissimulation du Ki)</t>
    </r>
  </si>
  <si>
    <t xml:space="preserve">100</t>
  </si>
  <si>
    <t xml:space="preserve">150</t>
  </si>
  <si>
    <t xml:space="preserve">200</t>
  </si>
  <si>
    <t xml:space="preserve">250</t>
  </si>
  <si>
    <t xml:space="preserve">50 Q</t>
  </si>
  <si>
    <r>
      <rPr>
        <b val="true"/>
        <sz val="10"/>
        <rFont val="Arial"/>
        <family val="2"/>
      </rPr>
      <t xml:space="preserve">Rage</t>
    </r>
    <r>
      <rPr>
        <sz val="10"/>
        <rFont val="Arial"/>
        <family val="2"/>
      </rPr>
      <t xml:space="preserve"> (+10 en Attaque et un malus de -30 aux autres tests)</t>
    </r>
  </si>
  <si>
    <t xml:space="preserve">RMys 80 / 5 mR</t>
  </si>
  <si>
    <t xml:space="preserve">RMys 100 / 20 mR</t>
  </si>
  <si>
    <t xml:space="preserve">RMys 120 / 50 mR</t>
  </si>
  <si>
    <t xml:space="preserve">RMys 140 / 100 mR</t>
  </si>
  <si>
    <t xml:space="preserve">Détruire les Sentiments Positifs</t>
  </si>
  <si>
    <t xml:space="preserve">RMys/RPhy 100 / 10 mR</t>
  </si>
  <si>
    <t xml:space="preserve">RMys/RPhy 150 / 500 mR</t>
  </si>
  <si>
    <t xml:space="preserve">RMys/RPhy 180 / 1 kmR</t>
  </si>
  <si>
    <t xml:space="preserve">RMys/RPhy 220 / 2 kmR</t>
  </si>
  <si>
    <t xml:space="preserve">Création mineure</t>
  </si>
  <si>
    <t xml:space="preserve">Création</t>
  </si>
  <si>
    <t xml:space="preserve">Un objet / Prés. Max. 25</t>
  </si>
  <si>
    <t xml:space="preserve">5 objets / Prés. Max. 25</t>
  </si>
  <si>
    <t xml:space="preserve">Un objet / Prés. Max. 30</t>
  </si>
  <si>
    <t xml:space="preserve">5 objets / Prés. Max. 30</t>
  </si>
  <si>
    <t xml:space="preserve">Reconstruire</t>
  </si>
  <si>
    <t xml:space="preserve">Présence maximale 20</t>
  </si>
  <si>
    <t xml:space="preserve">Présence maximale 60</t>
  </si>
  <si>
    <r>
      <rPr>
        <b val="true"/>
        <sz val="10"/>
        <rFont val="Arial"/>
        <family val="2"/>
      </rPr>
      <t xml:space="preserve">Créer Énergie</t>
    </r>
    <r>
      <rPr>
        <sz val="10"/>
        <rFont val="Arial"/>
        <family val="2"/>
      </rPr>
      <t xml:space="preserve"> (froid, feu ou électricité)</t>
    </r>
  </si>
  <si>
    <t xml:space="preserve">1 intensité</t>
  </si>
  <si>
    <t xml:space="preserve">5 intensités</t>
  </si>
  <si>
    <t xml:space="preserve">10 intensités</t>
  </si>
  <si>
    <t xml:space="preserve">20 intensités</t>
  </si>
  <si>
    <t xml:space="preserve">Régénération</t>
  </si>
  <si>
    <t xml:space="preserve">Régénération 4</t>
  </si>
  <si>
    <t xml:space="preserve">Régénération 8</t>
  </si>
  <si>
    <t xml:space="preserve">Régénération 12</t>
  </si>
  <si>
    <t xml:space="preserve">Régénération 16</t>
  </si>
  <si>
    <t xml:space="preserve">Modification inorganique</t>
  </si>
  <si>
    <t xml:space="preserve">Présence maximale 30</t>
  </si>
  <si>
    <t xml:space="preserve">Présence maximale 40</t>
  </si>
  <si>
    <t xml:space="preserve">Présence maximale 50</t>
  </si>
  <si>
    <t xml:space="preserve">Augmenter les Résistances</t>
  </si>
  <si>
    <t xml:space="preserve">Toutes résistances +10</t>
  </si>
  <si>
    <t xml:space="preserve">Toutes résistances +20</t>
  </si>
  <si>
    <t xml:space="preserve">Toutes résistances +30</t>
  </si>
  <si>
    <t xml:space="preserve">Toutes résistances +40</t>
  </si>
  <si>
    <t xml:space="preserve">Bouclier Réel</t>
  </si>
  <si>
    <t xml:space="preserve">500 Points de Vie</t>
  </si>
  <si>
    <t xml:space="preserve">3 000 Points de Vie</t>
  </si>
  <si>
    <t xml:space="preserve">5 000 Points de Vie</t>
  </si>
  <si>
    <t xml:space="preserve">10 000 Points de Vie</t>
  </si>
  <si>
    <t xml:space="preserve">Guérison</t>
  </si>
  <si>
    <t xml:space="preserve">50 PV / 25 Malus</t>
  </si>
  <si>
    <t xml:space="preserve">150 PV / 75 Malus</t>
  </si>
  <si>
    <t xml:space="preserve">250 PV / 125 Malus</t>
  </si>
  <si>
    <t xml:space="preserve">350 PV / 175 Malus</t>
  </si>
  <si>
    <t xml:space="preserve">Invulnérabilité</t>
  </si>
  <si>
    <t xml:space="preserve">Seuil d’Invulnérabilité 30</t>
  </si>
  <si>
    <t xml:space="preserve">Seuil d’Invulnérabilité 50</t>
  </si>
  <si>
    <t xml:space="preserve">Seuil d’Invulnérabilité 80</t>
  </si>
  <si>
    <t xml:space="preserve">Seuil d’Invulnérabilité 100</t>
  </si>
  <si>
    <t xml:space="preserve">Créer Homoncule</t>
  </si>
  <si>
    <t xml:space="preserve">1 Homoncule</t>
  </si>
  <si>
    <t xml:space="preserve">10 Homoncules</t>
  </si>
  <si>
    <t xml:space="preserve">25 Homoncules</t>
  </si>
  <si>
    <t xml:space="preserve">100 Homoncules</t>
  </si>
  <si>
    <t xml:space="preserve">35 Q</t>
  </si>
  <si>
    <t xml:space="preserve">Changement Mineur</t>
  </si>
  <si>
    <t xml:space="preserve">RMys 80 / Prés. Max. 60</t>
  </si>
  <si>
    <t xml:space="preserve">RMys 100 / Prés. Max. 90</t>
  </si>
  <si>
    <t xml:space="preserve">RMys 140 / Prés. Max. 120</t>
  </si>
  <si>
    <t xml:space="preserve">RMys 180 / Prés. Max. 180</t>
  </si>
  <si>
    <t xml:space="preserve">Imiter</t>
  </si>
  <si>
    <t xml:space="preserve">Présence maximale 160</t>
  </si>
  <si>
    <t xml:space="preserve">Immunité</t>
  </si>
  <si>
    <t xml:space="preserve">15 intensités</t>
  </si>
  <si>
    <t xml:space="preserve">25 intensités</t>
  </si>
  <si>
    <t xml:space="preserve">35 intensités</t>
  </si>
  <si>
    <t xml:space="preserve">Réduction de dégâts</t>
  </si>
  <si>
    <t xml:space="preserve">40 de dégâts </t>
  </si>
  <si>
    <t xml:space="preserve">60 de dégâts </t>
  </si>
  <si>
    <t xml:space="preserve">80 de dégâts </t>
  </si>
  <si>
    <t xml:space="preserve">120 de dégâts </t>
  </si>
  <si>
    <t xml:space="preserve">Contrôle physique</t>
  </si>
  <si>
    <t xml:space="preserve">RMys 80</t>
  </si>
  <si>
    <t xml:space="preserve">RMys 120</t>
  </si>
  <si>
    <t xml:space="preserve">RMys 140</t>
  </si>
  <si>
    <t xml:space="preserve">RMys 160</t>
  </si>
  <si>
    <r>
      <rPr>
        <b val="true"/>
        <sz val="10"/>
        <rFont val="Arial"/>
        <family val="2"/>
      </rPr>
      <t xml:space="preserve">Acquérir Compétences</t>
    </r>
    <r>
      <rPr>
        <sz val="10"/>
        <rFont val="Arial"/>
        <family val="2"/>
      </rPr>
      <t xml:space="preserve"> (maximum 320)</t>
    </r>
  </si>
  <si>
    <t xml:space="preserve">+50 à répartir</t>
  </si>
  <si>
    <t xml:space="preserve">+150 à répartir</t>
  </si>
  <si>
    <t xml:space="preserve">+250 à répartir</t>
  </si>
  <si>
    <t xml:space="preserve">+400 à répartir</t>
  </si>
  <si>
    <t xml:space="preserve">Fusionner</t>
  </si>
  <si>
    <t xml:space="preserve">Prés. max. 80 / RMys 80</t>
  </si>
  <si>
    <t xml:space="preserve">Prés. max. 100 / RMys 120</t>
  </si>
  <si>
    <t xml:space="preserve">Prés. max. 150 / RMys 140</t>
  </si>
  <si>
    <t xml:space="preserve">Prés. max. 200 / RMys 180</t>
  </si>
  <si>
    <t xml:space="preserve">Créer souvenirs</t>
  </si>
  <si>
    <t xml:space="preserve">RMys / RPsy 100</t>
  </si>
  <si>
    <t xml:space="preserve">RMys / RPsy 120</t>
  </si>
  <si>
    <t xml:space="preserve">RMys / RPsy 160</t>
  </si>
  <si>
    <t xml:space="preserve">RMys / RPsy 200</t>
  </si>
  <si>
    <t xml:space="preserve">Récupérer</t>
  </si>
  <si>
    <t xml:space="preserve">500 PV</t>
  </si>
  <si>
    <t xml:space="preserve">750 PV</t>
  </si>
  <si>
    <t xml:space="preserve">1 000 PV</t>
  </si>
  <si>
    <t xml:space="preserve">1 500 PV</t>
  </si>
  <si>
    <t xml:space="preserve">Acquérir des Pouvoirs</t>
  </si>
  <si>
    <t xml:space="preserve">100 PF / Gnose 25</t>
  </si>
  <si>
    <t xml:space="preserve">200 PF / Gnose 25</t>
  </si>
  <si>
    <t xml:space="preserve">300 PF / Gnose 25</t>
  </si>
  <si>
    <t xml:space="preserve">400 PF / Gnose 30</t>
  </si>
  <si>
    <t xml:space="preserve">Créer rejeton</t>
  </si>
  <si>
    <t xml:space="preserve">Niveau 2</t>
  </si>
  <si>
    <t xml:space="preserve">Niveau 4</t>
  </si>
  <si>
    <t xml:space="preserve">Niveau 8</t>
  </si>
  <si>
    <t xml:space="preserve">Niveau 12</t>
  </si>
  <si>
    <t xml:space="preserve">Aura de protection</t>
  </si>
  <si>
    <t xml:space="preserve">+20 aux résist. / 100 mR</t>
  </si>
  <si>
    <t xml:space="preserve">+50 aux résist. / 500 mR</t>
  </si>
  <si>
    <t xml:space="preserve">+80 aux résist. / 1 kmR</t>
  </si>
  <si>
    <t xml:space="preserve">+120 aux résist. / 10 kmR</t>
  </si>
  <si>
    <t xml:space="preserve">Suspendre l'essence</t>
  </si>
  <si>
    <t xml:space="preserve">RMys 100</t>
  </si>
  <si>
    <t xml:space="preserve">RMys 180</t>
  </si>
  <si>
    <t xml:space="preserve">Bouclier parfait</t>
  </si>
  <si>
    <t xml:space="preserve">100 PV</t>
  </si>
  <si>
    <t xml:space="preserve">250 PV</t>
  </si>
  <si>
    <t xml:space="preserve">1000 PV</t>
  </si>
  <si>
    <t xml:space="preserve">Vitalité</t>
  </si>
  <si>
    <t xml:space="preserve">+50 PV</t>
  </si>
  <si>
    <t xml:space="preserve">+75 PV</t>
  </si>
  <si>
    <t xml:space="preserve">+100 PV</t>
  </si>
  <si>
    <t xml:space="preserve">+150 PV</t>
  </si>
  <si>
    <t xml:space="preserve">Création complète</t>
  </si>
  <si>
    <t xml:space="preserve">Présence maximale 150</t>
  </si>
  <si>
    <r>
      <rPr>
        <b val="true"/>
        <sz val="10"/>
        <rFont val="Arial"/>
        <family val="2"/>
      </rPr>
      <t xml:space="preserve">Renforcer la magie</t>
    </r>
    <r>
      <rPr>
        <sz val="10"/>
        <rFont val="Arial"/>
        <family val="2"/>
      </rPr>
      <t xml:space="preserve"> (RMys +20, dégâts +50%, valeurs numériques du sort+20%)</t>
    </r>
  </si>
  <si>
    <t xml:space="preserve">Sorts de ce grade</t>
  </si>
  <si>
    <t xml:space="preserve">Transmuter</t>
  </si>
  <si>
    <t xml:space="preserve">Prés. max. 50 / RMys 120</t>
  </si>
  <si>
    <t xml:space="preserve">Prés. max. 100 / RMys 160</t>
  </si>
  <si>
    <t xml:space="preserve">Prés. max. 150 / RMys 220</t>
  </si>
  <si>
    <t xml:space="preserve">Prés. max. 150 / RMys 260</t>
  </si>
  <si>
    <t xml:space="preserve">Métamorphose</t>
  </si>
  <si>
    <t xml:space="preserve">RMys 200</t>
  </si>
  <si>
    <t xml:space="preserve">Recréer</t>
  </si>
  <si>
    <t xml:space="preserve">Présence maximale 180</t>
  </si>
  <si>
    <t xml:space="preserve">Présence maximale 240</t>
  </si>
  <si>
    <t xml:space="preserve">Créer être</t>
  </si>
  <si>
    <t xml:space="preserve">Niveau 1</t>
  </si>
  <si>
    <t xml:space="preserve">Niveau 5</t>
  </si>
  <si>
    <t xml:space="preserve">Niveau 9</t>
  </si>
  <si>
    <t xml:space="preserve">120 Q</t>
  </si>
  <si>
    <t xml:space="preserve">200 Q</t>
  </si>
  <si>
    <t xml:space="preserve">Chimère</t>
  </si>
  <si>
    <t xml:space="preserve">+100 PF</t>
  </si>
  <si>
    <t xml:space="preserve">+200 PF</t>
  </si>
  <si>
    <t xml:space="preserve">+300 PF</t>
  </si>
  <si>
    <t xml:space="preserve">+400 PF</t>
  </si>
  <si>
    <t xml:space="preserve">Créer du vent</t>
  </si>
  <si>
    <t xml:space="preserve">Air</t>
  </si>
  <si>
    <t xml:space="preserve">20 km/h / 25 m de largeur</t>
  </si>
  <si>
    <t xml:space="preserve">40 km/h / 50 m de largeur</t>
  </si>
  <si>
    <t xml:space="preserve">80 km/h / 75 m de largeur</t>
  </si>
  <si>
    <t xml:space="preserve">100 km/h / 100 m de largeur</t>
  </si>
  <si>
    <t xml:space="preserve">Mouvoir</t>
  </si>
  <si>
    <t xml:space="preserve">poids maximal 10 kg</t>
  </si>
  <si>
    <t xml:space="preserve">poids maximal 50 kg</t>
  </si>
  <si>
    <t xml:space="preserve">poids maximal 100 kg</t>
  </si>
  <si>
    <t xml:space="preserve">poids maximal 250 kg</t>
  </si>
  <si>
    <t xml:space="preserve">Réduire le poids</t>
  </si>
  <si>
    <t xml:space="preserve">20 kg</t>
  </si>
  <si>
    <t xml:space="preserve">150 kg</t>
  </si>
  <si>
    <t xml:space="preserve">300 kg</t>
  </si>
  <si>
    <t xml:space="preserve">500 kg</t>
  </si>
  <si>
    <t xml:space="preserve">Sans respirer</t>
  </si>
  <si>
    <t xml:space="preserve">Présence maximale 200</t>
  </si>
  <si>
    <t xml:space="preserve">Présence maximale 350</t>
  </si>
  <si>
    <t xml:space="preserve">Mouvement Libre</t>
  </si>
  <si>
    <t xml:space="preserve">Coup de vent</t>
  </si>
  <si>
    <t xml:space="preserve">5 m de largeur / Force 6</t>
  </si>
  <si>
    <t xml:space="preserve">20 m de largeur / Force 9</t>
  </si>
  <si>
    <t xml:space="preserve">30 m de largeur / Force 12</t>
  </si>
  <si>
    <t xml:space="preserve">50 m de largeur / Force 14</t>
  </si>
  <si>
    <t xml:space="preserve">Écran d'Air</t>
  </si>
  <si>
    <t xml:space="preserve">300 PV</t>
  </si>
  <si>
    <t xml:space="preserve">2 000 PV</t>
  </si>
  <si>
    <t xml:space="preserve">3 500 PV</t>
  </si>
  <si>
    <t xml:space="preserve">Transport Automatique</t>
  </si>
  <si>
    <t xml:space="preserve">50 m / Prés. max. 60</t>
  </si>
  <si>
    <t xml:space="preserve">250 m / Prés. max. 90</t>
  </si>
  <si>
    <t xml:space="preserve">400 m / Prés. max. 120</t>
  </si>
  <si>
    <t xml:space="preserve">1 km / Prés. max. 150</t>
  </si>
  <si>
    <t xml:space="preserve">Vol</t>
  </si>
  <si>
    <t xml:space="preserve">Qualité de Vol 4</t>
  </si>
  <si>
    <t xml:space="preserve">Qualité de Vol 8</t>
  </si>
  <si>
    <t xml:space="preserve">Qualité de Vol 12</t>
  </si>
  <si>
    <t xml:space="preserve">Qualité de Vol 15</t>
  </si>
  <si>
    <t xml:space="preserve">Augmentation de la Réaction</t>
  </si>
  <si>
    <t xml:space="preserve">Initiative +30</t>
  </si>
  <si>
    <t xml:space="preserve">Initiative +60</t>
  </si>
  <si>
    <t xml:space="preserve">Initiative +90</t>
  </si>
  <si>
    <t xml:space="preserve">Initiative +120</t>
  </si>
  <si>
    <r>
      <rPr>
        <b val="true"/>
        <sz val="10"/>
        <rFont val="Arial"/>
        <family val="2"/>
      </rPr>
      <t xml:space="preserve">Électrifier</t>
    </r>
    <r>
      <rPr>
        <sz val="10"/>
        <rFont val="Arial"/>
        <family val="2"/>
      </rPr>
      <t xml:space="preserve"> (dégâts = 1/2 marge d'échec)</t>
    </r>
  </si>
  <si>
    <t xml:space="preserve">RPhy 100 / Prés. Max. 30 / 1 m de longueur</t>
  </si>
  <si>
    <t xml:space="preserve">RPhy 120 / Prés. Max. 40 / 3 m de longueur</t>
  </si>
  <si>
    <t xml:space="preserve">RPhy 140 / Prés. Max. 60 / 5 m de longueur</t>
  </si>
  <si>
    <t xml:space="preserve">RPhy 160 / Prés. Max. 80 / 
10 m de longueur</t>
  </si>
  <si>
    <r>
      <rPr>
        <b val="true"/>
        <sz val="10"/>
        <rFont val="Arial"/>
        <family val="2"/>
      </rPr>
      <t xml:space="preserve">Rafale d'Air</t>
    </r>
    <r>
      <rPr>
        <sz val="10"/>
        <rFont val="Arial"/>
        <family val="2"/>
      </rPr>
      <t xml:space="preserve"> (dégâts 80 Tranchant, IP -2)</t>
    </r>
  </si>
  <si>
    <t xml:space="preserve">ligne de 3 m de long</t>
  </si>
  <si>
    <t xml:space="preserve">ligne de 12 m de long</t>
  </si>
  <si>
    <t xml:space="preserve">ligne de 25 m de long</t>
  </si>
  <si>
    <t xml:space="preserve">ligne de 50 m de long</t>
  </si>
  <si>
    <r>
      <rPr>
        <b val="true"/>
        <sz val="10"/>
        <rFont val="Arial"/>
        <family val="2"/>
      </rPr>
      <t xml:space="preserve">Vitesse</t>
    </r>
    <r>
      <rPr>
        <sz val="10"/>
        <rFont val="Arial"/>
        <family val="2"/>
      </rPr>
      <t xml:space="preserve"> (double le nombre de mètres parcourus)</t>
    </r>
  </si>
  <si>
    <r>
      <rPr>
        <b val="true"/>
        <sz val="10"/>
        <rFont val="Arial"/>
        <family val="2"/>
      </rPr>
      <t xml:space="preserve">Rayon</t>
    </r>
    <r>
      <rPr>
        <sz val="10"/>
        <rFont val="Arial"/>
        <family val="2"/>
      </rPr>
      <t xml:space="preserve"> (éclair Dégâts 100)</t>
    </r>
  </si>
  <si>
    <t xml:space="preserve">46</t>
  </si>
  <si>
    <t xml:space="preserve">1 rebond ou dégâts +10</t>
  </si>
  <si>
    <t xml:space="preserve">10 rebonds ou dégâts +40</t>
  </si>
  <si>
    <t xml:space="preserve">15 rebonds ou dégâts +80</t>
  </si>
  <si>
    <t xml:space="preserve">25 rebonds ou dégâts +150</t>
  </si>
  <si>
    <t xml:space="preserve">280</t>
  </si>
  <si>
    <t xml:space="preserve">400</t>
  </si>
  <si>
    <t xml:space="preserve">6</t>
  </si>
  <si>
    <t xml:space="preserve">9</t>
  </si>
  <si>
    <t xml:space="preserve">12</t>
  </si>
  <si>
    <t xml:space="preserve">15</t>
  </si>
  <si>
    <r>
      <rPr>
        <b val="true"/>
        <sz val="10"/>
        <rFont val="Arial"/>
        <family val="2"/>
      </rPr>
      <t xml:space="preserve">Tourbillon</t>
    </r>
    <r>
      <rPr>
        <sz val="10"/>
        <rFont val="Arial"/>
        <family val="2"/>
      </rPr>
      <t xml:space="preserve"> (att. 180, dégâts 40 CONT, For/Agi vs 12 ou -60, Mvt 6)</t>
    </r>
  </si>
  <si>
    <t xml:space="preserve">50</t>
  </si>
  <si>
    <t xml:space="preserve">3 mR</t>
  </si>
  <si>
    <t xml:space="preserve">6 mR</t>
  </si>
  <si>
    <t xml:space="preserve">12 mR</t>
  </si>
  <si>
    <t xml:space="preserve">140</t>
  </si>
  <si>
    <t xml:space="preserve">300</t>
  </si>
  <si>
    <t xml:space="preserve">30</t>
  </si>
  <si>
    <t xml:space="preserve">40</t>
  </si>
  <si>
    <t xml:space="preserve">60</t>
  </si>
  <si>
    <t xml:space="preserve">7</t>
  </si>
  <si>
    <r>
      <rPr>
        <b val="true"/>
        <sz val="10"/>
        <rFont val="Arial"/>
        <family val="2"/>
      </rPr>
      <t xml:space="preserve">Moral</t>
    </r>
    <r>
      <rPr>
        <sz val="10"/>
        <rFont val="Arial"/>
        <family val="2"/>
      </rPr>
      <t xml:space="preserve"> (jusqu'à la fin du combat, ou  durée maximale de 10 minute)</t>
    </r>
  </si>
  <si>
    <t xml:space="preserve">Guerre</t>
  </si>
  <si>
    <t xml:space="preserve">Sang-Froid +40 / 10mR</t>
  </si>
  <si>
    <t xml:space="preserve">Sang-Froid +80 / 50mR</t>
  </si>
  <si>
    <t xml:space="preserve">Sang-Froid +120 / 250mR</t>
  </si>
  <si>
    <t xml:space="preserve">Sang-Froid +180 / 500mR</t>
  </si>
  <si>
    <r>
      <rPr>
        <b val="true"/>
        <sz val="10"/>
        <rFont val="Arial"/>
        <family val="2"/>
      </rPr>
      <t xml:space="preserve">Courroux ancestral</t>
    </r>
    <r>
      <rPr>
        <sz val="10"/>
        <rFont val="Arial"/>
        <family val="2"/>
      </rPr>
      <t xml:space="preserve"> (attaque +10, état Colère mais seulement vs ennemis)</t>
    </r>
  </si>
  <si>
    <t xml:space="preserve">10 mR</t>
  </si>
  <si>
    <t xml:space="preserve">50 mR</t>
  </si>
  <si>
    <t xml:space="preserve">Vélocité martiale</t>
  </si>
  <si>
    <t xml:space="preserve">Initiative +10 / 10 mR</t>
  </si>
  <si>
    <t xml:space="preserve">Initiative +10 / 50 mR</t>
  </si>
  <si>
    <t xml:space="preserve">Initiative +20 / 250 mR</t>
  </si>
  <si>
    <t xml:space="preserve">Initiative +20 / 500 mR</t>
  </si>
  <si>
    <t xml:space="preserve">Déchaînement Destructeur</t>
  </si>
  <si>
    <t xml:space="preserve">Dégâts +20 / 10 mR</t>
  </si>
  <si>
    <t xml:space="preserve">Dégâts +20 / 50 mR</t>
  </si>
  <si>
    <t xml:space="preserve">Dégâts +30 / 250 mR</t>
  </si>
  <si>
    <t xml:space="preserve">Dégâts +40 / 500 mR</t>
  </si>
  <si>
    <t xml:space="preserve">Visage</t>
  </si>
  <si>
    <t xml:space="preserve">Noblesse</t>
  </si>
  <si>
    <t xml:space="preserve">Maquillage</t>
  </si>
  <si>
    <t xml:space="preserve">Apparence +1 (max. 9)</t>
  </si>
  <si>
    <t xml:space="preserve">Apparence +2 (max. 10)</t>
  </si>
  <si>
    <t xml:space="preserve">Apparence +3 (max. 10)</t>
  </si>
  <si>
    <t xml:space="preserve">Parfum</t>
  </si>
  <si>
    <t xml:space="preserve">Effet, Automatique</t>
  </si>
  <si>
    <t xml:space="preserve">Style +1 ND / 30 mR</t>
  </si>
  <si>
    <t xml:space="preserve">Style +2 ND / 40 mR</t>
  </si>
  <si>
    <t xml:space="preserve">Style +2ND RMys 100  / 50mR</t>
  </si>
  <si>
    <t xml:space="preserve">Muse</t>
  </si>
  <si>
    <t xml:space="preserve">120 points de compétence</t>
  </si>
  <si>
    <t xml:space="preserve">180 points de compétence</t>
  </si>
  <si>
    <t xml:space="preserve">240 points de compétence</t>
  </si>
  <si>
    <t xml:space="preserve">280 points de compétence</t>
  </si>
  <si>
    <t xml:space="preserve">Garde-robe</t>
  </si>
  <si>
    <t xml:space="preserve">Vêtements parfaits</t>
  </si>
  <si>
    <t xml:space="preserve">Style +50</t>
  </si>
  <si>
    <t xml:space="preserve">Style +50, vêtements varient</t>
  </si>
  <si>
    <t xml:space="preserve">Style +50, vêt. varient, IP 4</t>
  </si>
  <si>
    <t xml:space="preserve">Catégoriser</t>
  </si>
  <si>
    <t xml:space="preserve">Connaissance</t>
  </si>
  <si>
    <t xml:space="preserve">Domaine d’activité</t>
  </si>
  <si>
    <t xml:space="preserve">Composition</t>
  </si>
  <si>
    <t xml:space="preserve">Vague idée fonctionnement</t>
  </si>
  <si>
    <t xml:space="preserve">Comment a été créé</t>
  </si>
  <si>
    <t xml:space="preserve">90</t>
  </si>
  <si>
    <t xml:space="preserve">120</t>
  </si>
  <si>
    <t xml:space="preserve">11</t>
  </si>
  <si>
    <t xml:space="preserve">Savoir</t>
  </si>
  <si>
    <t xml:space="preserve">Compétence 40</t>
  </si>
  <si>
    <t xml:space="preserve">Compétence 60</t>
  </si>
  <si>
    <t xml:space="preserve">Compétence 80</t>
  </si>
  <si>
    <t xml:space="preserve">Compétence 100</t>
  </si>
  <si>
    <t xml:space="preserve">160</t>
  </si>
  <si>
    <t xml:space="preserve">10</t>
  </si>
  <si>
    <t xml:space="preserve">20</t>
  </si>
  <si>
    <t xml:space="preserve">13</t>
  </si>
  <si>
    <t xml:space="preserve">Deviner la Faiblesse</t>
  </si>
  <si>
    <t xml:space="preserve">Percer le mensonge</t>
  </si>
  <si>
    <r>
      <rPr>
        <b val="true"/>
        <sz val="10"/>
        <rFont val="Arial"/>
        <family val="2"/>
      </rPr>
      <t xml:space="preserve">Connaissance Magique </t>
    </r>
    <r>
      <rPr>
        <sz val="10"/>
        <rFont val="Arial"/>
        <family val="2"/>
      </rPr>
      <t xml:space="preserve">(</t>
    </r>
    <r>
      <rPr>
        <sz val="10"/>
        <rFont val="Verdana"/>
        <family val="2"/>
      </rPr>
      <t xml:space="preserve">≠ Terre, 5 rd)</t>
    </r>
  </si>
  <si>
    <t xml:space="preserve">44</t>
  </si>
  <si>
    <t xml:space="preserve">Sort principal N 20</t>
  </si>
  <si>
    <t xml:space="preserve">Sort principal N 30</t>
  </si>
  <si>
    <t xml:space="preserve">Sort principal N 40</t>
  </si>
  <si>
    <t xml:space="preserve">Sort principal N 50</t>
  </si>
  <si>
    <t xml:space="preserve">8</t>
  </si>
  <si>
    <t xml:space="preserve">14</t>
  </si>
  <si>
    <t xml:space="preserve">Changement de couleur</t>
  </si>
  <si>
    <t xml:space="preserve">Libre</t>
  </si>
  <si>
    <t xml:space="preserve">1-10</t>
  </si>
  <si>
    <t xml:space="preserve">Prés. Max. 40 / RMys 100</t>
  </si>
  <si>
    <t xml:space="preserve">Prés. Max. 60 / RMys 120</t>
  </si>
  <si>
    <t xml:space="preserve">Prés. Max. 80 / RMys 140</t>
  </si>
  <si>
    <t xml:space="preserve">Prés. Max. 100 / RMys 160</t>
  </si>
  <si>
    <t xml:space="preserve">Nettoyage</t>
  </si>
  <si>
    <t xml:space="preserve">Présence maximale 140</t>
  </si>
  <si>
    <t xml:space="preserve">Poche infinie</t>
  </si>
  <si>
    <t xml:space="preserve">11-20</t>
  </si>
  <si>
    <t xml:space="preserve">x10 sa capacité</t>
  </si>
  <si>
    <t xml:space="preserve">x30 sa capacité</t>
  </si>
  <si>
    <t xml:space="preserve">x40 sa capacité</t>
  </si>
  <si>
    <t xml:space="preserve">x50 sa capacité</t>
  </si>
  <si>
    <t xml:space="preserve">Zone glissante</t>
  </si>
  <si>
    <t xml:space="preserve">Compréhension des langues</t>
  </si>
  <si>
    <t xml:space="preserve">21-30</t>
  </si>
  <si>
    <t xml:space="preserve">langues de bases</t>
  </si>
  <si>
    <t xml:space="preserve">langues étranges</t>
  </si>
  <si>
    <t xml:space="preserve">langues uniques ou oubliées</t>
  </si>
  <si>
    <t xml:space="preserve">toutes les langues</t>
  </si>
  <si>
    <t xml:space="preserve">Envoyer un message</t>
  </si>
  <si>
    <t xml:space="preserve">10 km / 500 mots</t>
  </si>
  <si>
    <t xml:space="preserve">100 km / 1 000 mots</t>
  </si>
  <si>
    <t xml:space="preserve">250 km / 2 500 mots</t>
  </si>
  <si>
    <t xml:space="preserve">1 000 km / 5 000 mots</t>
  </si>
  <si>
    <t xml:space="preserve">Purification</t>
  </si>
  <si>
    <t xml:space="preserve">31-40</t>
  </si>
  <si>
    <t xml:space="preserve">Niveau venin 30</t>
  </si>
  <si>
    <t xml:space="preserve">Niveau venin 50</t>
  </si>
  <si>
    <t xml:space="preserve">Niveau venin 70</t>
  </si>
  <si>
    <t xml:space="preserve">Niveau venin 90</t>
  </si>
  <si>
    <t xml:space="preserve">Soigner maladies</t>
  </si>
  <si>
    <t xml:space="preserve">Maladie 30 / Prés. max. 80</t>
  </si>
  <si>
    <t xml:space="preserve">Maladie 50 / Prés. max. 120</t>
  </si>
  <si>
    <t xml:space="preserve">Maladie 70 / Prés. max. 180</t>
  </si>
  <si>
    <t xml:space="preserve">Maladie 100 / Prés. max. 240</t>
  </si>
  <si>
    <t xml:space="preserve">Absorber les informations</t>
  </si>
  <si>
    <t xml:space="preserve">41-50</t>
  </si>
  <si>
    <t xml:space="preserve">livre court et simple</t>
  </si>
  <si>
    <t xml:space="preserve">volume épais et complexe</t>
  </si>
  <si>
    <t xml:space="preserve">encyclopédie</t>
  </si>
  <si>
    <t xml:space="preserve">bibliothèque </t>
  </si>
  <si>
    <t xml:space="preserve">Annulation de la fatigue</t>
  </si>
  <si>
    <t xml:space="preserve">51-60</t>
  </si>
  <si>
    <t xml:space="preserve">1 Point de Fatigue</t>
  </si>
  <si>
    <t xml:space="preserve">3 Points de Fatigue</t>
  </si>
  <si>
    <t xml:space="preserve">5 Points de Fatigue</t>
  </si>
  <si>
    <t xml:space="preserve">7 Points de Fatigue</t>
  </si>
  <si>
    <t xml:space="preserve">Faiblesse</t>
  </si>
  <si>
    <t xml:space="preserve">61-70</t>
  </si>
  <si>
    <t xml:space="preserve">Invisibilité</t>
  </si>
  <si>
    <t xml:space="preserve">71-80</t>
  </si>
  <si>
    <t xml:space="preserve">Vigilance (180)</t>
  </si>
  <si>
    <t xml:space="preserve">Vigilance (240)</t>
  </si>
  <si>
    <t xml:space="preserve">Vigilance (280)</t>
  </si>
  <si>
    <t xml:space="preserve">Impossible à voir naturellement</t>
  </si>
  <si>
    <t xml:space="preserve">25</t>
  </si>
  <si>
    <t xml:space="preserve">Sphère</t>
  </si>
  <si>
    <t xml:space="preserve">Branche</t>
  </si>
  <si>
    <t xml:space="preserve">Coût</t>
  </si>
  <si>
    <t xml:space="preserve">Magie vitale</t>
  </si>
  <si>
    <t xml:space="preserve">Esoteros</t>
  </si>
  <si>
    <t xml:space="preserve">+ PV aux soins</t>
  </si>
  <si>
    <t xml:space="preserve">+20/40/60/80</t>
  </si>
  <si>
    <t xml:space="preserve">+40/80/120/160</t>
  </si>
  <si>
    <t xml:space="preserve">Incantation rapide</t>
  </si>
  <si>
    <t xml:space="preserve">5 Zéon = +5 Init</t>
  </si>
  <si>
    <t xml:space="preserve">Max zéon = 20</t>
  </si>
  <si>
    <t xml:space="preserve">Max zéon = 40</t>
  </si>
  <si>
    <t xml:space="preserve">Résistance aux dmg sur.</t>
  </si>
  <si>
    <t xml:space="preserve">Dégâts magiques / 2 = Zéon</t>
  </si>
  <si>
    <t xml:space="preserve">Boucle existentielle</t>
  </si>
  <si>
    <t xml:space="preserve">100 zéon = 1 round</t>
  </si>
  <si>
    <t xml:space="preserve">Max. 2 rounds</t>
  </si>
  <si>
    <t xml:space="preserve">Occultation magique</t>
  </si>
  <si>
    <t xml:space="preserve">Détection : -120</t>
  </si>
  <si>
    <t xml:space="preserve">Projec° magique préd.</t>
  </si>
  <si>
    <t xml:space="preserve">Potestas</t>
  </si>
  <si>
    <t xml:space="preserve">Zéon =&gt; Score final proj. mag.</t>
  </si>
  <si>
    <t xml:space="preserve">10 =&gt; 120</t>
  </si>
  <si>
    <t xml:space="preserve">20 =&gt; 140</t>
  </si>
  <si>
    <t xml:space="preserve">40 =&gt; 180</t>
  </si>
  <si>
    <t xml:space="preserve">60 =&gt; 240</t>
  </si>
  <si>
    <t xml:space="preserve">80 =&gt; 280</t>
  </si>
  <si>
    <t xml:space="preserve">100 =&gt; 320</t>
  </si>
  <si>
    <t xml:space="preserve">Régénéra° zéonique av.</t>
  </si>
  <si>
    <t xml:space="preserve">Bonus régénération zéonique</t>
  </si>
  <si>
    <t xml:space="preserve">+10</t>
  </si>
  <si>
    <t xml:space="preserve">+20</t>
  </si>
  <si>
    <t xml:space="preserve">Magie combinée</t>
  </si>
  <si>
    <t xml:space="preserve">Effet persistant</t>
  </si>
  <si>
    <t xml:space="preserve">Délai entre 2 jets de résistance x 2</t>
  </si>
  <si>
    <t xml:space="preserve">Élévation</t>
  </si>
  <si>
    <t xml:space="preserve">Transe (-200) pour régen. x 2. Pb si réveil brutal.</t>
  </si>
  <si>
    <t xml:space="preserve">Exploita° énergie phys.</t>
  </si>
  <si>
    <t xml:space="preserve">1 Fatigue = bonus AMR</t>
  </si>
  <si>
    <t xml:space="preserve">+25 AMR</t>
  </si>
  <si>
    <t xml:space="preserve">Niveau de magie</t>
  </si>
  <si>
    <t xml:space="preserve">Sorts</t>
  </si>
  <si>
    <t xml:space="preserve">Total coût métamagie</t>
  </si>
  <si>
    <t xml:space="preserve">Points restants</t>
  </si>
  <si>
    <t xml:space="preserve">Voie principale</t>
  </si>
  <si>
    <t xml:space="preserve">Voie 
opposée</t>
  </si>
  <si>
    <t xml:space="preserve">Voies secondaires autorisées</t>
  </si>
  <si>
    <t xml:space="preserve">Sheele
associée</t>
  </si>
  <si>
    <t xml:space="preserve">Chaos</t>
  </si>
  <si>
    <t xml:space="preserve">Literae</t>
  </si>
  <si>
    <t xml:space="preserve">Mort</t>
  </si>
  <si>
    <t xml:space="preserve">Musique</t>
  </si>
  <si>
    <t xml:space="preserve">Néant</t>
  </si>
  <si>
    <t xml:space="preserve">Paix</t>
  </si>
  <si>
    <t xml:space="preserve">Pêché</t>
  </si>
  <si>
    <t xml:space="preserve">Rêve</t>
  </si>
  <si>
    <t xml:space="preserve">Sang</t>
  </si>
  <si>
    <t xml:space="preserve">Seuil</t>
  </si>
  <si>
    <t xml:space="preserve">Temps</t>
  </si>
  <si>
    <t xml:space="preserve">Majeure</t>
  </si>
  <si>
    <t xml:space="preserve">x</t>
  </si>
  <si>
    <t xml:space="preserve">Shinna</t>
  </si>
  <si>
    <t xml:space="preserve">Xianne</t>
  </si>
  <si>
    <t xml:space="preserve">Destruction</t>
  </si>
  <si>
    <t xml:space="preserve">Nécromancie</t>
  </si>
  <si>
    <t xml:space="preserve">Toutes</t>
  </si>
  <si>
    <t xml:space="preserve">Feu</t>
  </si>
  <si>
    <t xml:space="preserve">Mineure</t>
  </si>
  <si>
    <t xml:space="preserve">Eau</t>
  </si>
  <si>
    <t xml:space="preserve">Faren</t>
  </si>
  <si>
    <t xml:space="preserve">Corale</t>
  </si>
  <si>
    <t xml:space="preserve">Terre</t>
  </si>
  <si>
    <t xml:space="preserve">Emerald</t>
  </si>
  <si>
    <t xml:space="preserve">Haley</t>
  </si>
  <si>
    <t xml:space="preserve">Essence</t>
  </si>
  <si>
    <t xml:space="preserve">Illusion</t>
  </si>
  <si>
    <t xml:space="preserve">Quinn</t>
  </si>
  <si>
    <t xml:space="preserve">Mesmeria</t>
  </si>
  <si>
    <t xml:space="preserve">Voie secondaire</t>
  </si>
  <si>
    <t xml:space="preserve">Voies principales autorisées</t>
  </si>
  <si>
    <t xml:space="preserve">Second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" activeCellId="0" sqref="A3: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8.99"/>
    <col collapsed="false" customWidth="true" hidden="false" outlineLevel="0" max="3" min="3" style="2" width="5.41"/>
    <col collapsed="false" customWidth="true" hidden="false" outlineLevel="0" max="4" min="4" style="2" width="8.28"/>
    <col collapsed="false" customWidth="false" hidden="false" outlineLevel="0" max="5" min="5" style="2" width="11.42"/>
    <col collapsed="false" customWidth="true" hidden="false" outlineLevel="0" max="6" min="6" style="2" width="11.13"/>
    <col collapsed="false" customWidth="true" hidden="false" outlineLevel="0" max="7" min="7" style="2" width="24.99"/>
    <col collapsed="false" customWidth="true" hidden="false" outlineLevel="0" max="8" min="8" style="2" width="26.56"/>
    <col collapsed="false" customWidth="true" hidden="false" outlineLevel="0" max="9" min="9" style="2" width="25.99"/>
    <col collapsed="false" customWidth="true" hidden="false" outlineLevel="0" max="10" min="10" style="2" width="2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</row>
    <row r="2" customFormat="false" ht="16.5" hidden="false" customHeight="false" outlineLevel="0" collapsed="false">
      <c r="A2" s="3"/>
      <c r="B2" s="4"/>
      <c r="C2" s="4"/>
      <c r="D2" s="4"/>
      <c r="E2" s="4"/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2.75" hidden="false" customHeight="true" outlineLevel="0" collapsed="false">
      <c r="A3" s="9" t="s">
        <v>11</v>
      </c>
      <c r="B3" s="10" t="s">
        <v>12</v>
      </c>
      <c r="C3" s="10" t="n">
        <v>2</v>
      </c>
      <c r="D3" s="10" t="s">
        <v>13</v>
      </c>
      <c r="E3" s="10" t="s">
        <v>14</v>
      </c>
      <c r="F3" s="11" t="s">
        <v>14</v>
      </c>
      <c r="G3" s="12" t="s">
        <v>15</v>
      </c>
      <c r="H3" s="12" t="s">
        <v>16</v>
      </c>
      <c r="I3" s="12" t="s">
        <v>17</v>
      </c>
      <c r="J3" s="13" t="s">
        <v>18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4" t="s">
        <v>19</v>
      </c>
      <c r="G4" s="15" t="n">
        <v>20</v>
      </c>
      <c r="H4" s="15" t="n">
        <v>50</v>
      </c>
      <c r="I4" s="15" t="n">
        <v>100</v>
      </c>
      <c r="J4" s="16" t="n">
        <v>200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7" t="s">
        <v>20</v>
      </c>
      <c r="G5" s="18" t="s">
        <v>21</v>
      </c>
      <c r="H5" s="18" t="s">
        <v>21</v>
      </c>
      <c r="I5" s="18" t="s">
        <v>22</v>
      </c>
      <c r="J5" s="19" t="s">
        <v>23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20" t="s">
        <v>24</v>
      </c>
      <c r="G6" s="21" t="n">
        <v>5</v>
      </c>
      <c r="H6" s="21" t="n">
        <v>8</v>
      </c>
      <c r="I6" s="21" t="n">
        <v>10</v>
      </c>
      <c r="J6" s="22" t="n">
        <v>12</v>
      </c>
    </row>
    <row r="7" customFormat="false" ht="12.75" hidden="false" customHeight="true" outlineLevel="0" collapsed="false">
      <c r="A7" s="9" t="s">
        <v>25</v>
      </c>
      <c r="B7" s="10" t="s">
        <v>12</v>
      </c>
      <c r="C7" s="10" t="n">
        <v>6</v>
      </c>
      <c r="D7" s="10" t="s">
        <v>13</v>
      </c>
      <c r="E7" s="10" t="s">
        <v>26</v>
      </c>
      <c r="F7" s="11" t="s">
        <v>14</v>
      </c>
      <c r="G7" s="12" t="s">
        <v>27</v>
      </c>
      <c r="H7" s="12" t="s">
        <v>28</v>
      </c>
      <c r="I7" s="12" t="s">
        <v>29</v>
      </c>
      <c r="J7" s="13" t="s">
        <v>30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4" t="s">
        <v>19</v>
      </c>
      <c r="G8" s="15" t="n">
        <v>40</v>
      </c>
      <c r="H8" s="15" t="n">
        <v>80</v>
      </c>
      <c r="I8" s="15" t="n">
        <v>120</v>
      </c>
      <c r="J8" s="16" t="n">
        <v>160</v>
      </c>
    </row>
    <row r="9" customFormat="false" ht="12.75" hidden="false" customHeight="false" outlineLevel="0" collapsed="false">
      <c r="A9" s="9"/>
      <c r="B9" s="10"/>
      <c r="C9" s="10"/>
      <c r="D9" s="10"/>
      <c r="E9" s="10"/>
      <c r="F9" s="17" t="s">
        <v>20</v>
      </c>
      <c r="G9" s="18" t="s">
        <v>31</v>
      </c>
      <c r="H9" s="18" t="s">
        <v>31</v>
      </c>
      <c r="I9" s="18" t="s">
        <v>31</v>
      </c>
      <c r="J9" s="19" t="s">
        <v>31</v>
      </c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20" t="s">
        <v>24</v>
      </c>
      <c r="G10" s="21" t="n">
        <v>5</v>
      </c>
      <c r="H10" s="21" t="n">
        <v>8</v>
      </c>
      <c r="I10" s="21" t="n">
        <v>11</v>
      </c>
      <c r="J10" s="22" t="n">
        <v>14</v>
      </c>
    </row>
    <row r="11" customFormat="false" ht="12.75" hidden="false" customHeight="true" outlineLevel="0" collapsed="false">
      <c r="A11" s="23" t="s">
        <v>32</v>
      </c>
      <c r="B11" s="24" t="s">
        <v>12</v>
      </c>
      <c r="C11" s="24" t="n">
        <v>8</v>
      </c>
      <c r="D11" s="24" t="s">
        <v>13</v>
      </c>
      <c r="E11" s="24" t="s">
        <v>33</v>
      </c>
      <c r="F11" s="25" t="s">
        <v>14</v>
      </c>
      <c r="G11" s="26" t="s">
        <v>34</v>
      </c>
      <c r="H11" s="26" t="s">
        <v>35</v>
      </c>
      <c r="I11" s="26" t="s">
        <v>36</v>
      </c>
      <c r="J11" s="27" t="s">
        <v>37</v>
      </c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14" t="s">
        <v>19</v>
      </c>
      <c r="G12" s="15" t="n">
        <v>50</v>
      </c>
      <c r="H12" s="15" t="n">
        <v>100</v>
      </c>
      <c r="I12" s="15" t="n">
        <v>150</v>
      </c>
      <c r="J12" s="16" t="n">
        <v>200</v>
      </c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17" t="s">
        <v>20</v>
      </c>
      <c r="G13" s="18" t="s">
        <v>31</v>
      </c>
      <c r="H13" s="18" t="s">
        <v>31</v>
      </c>
      <c r="I13" s="18" t="s">
        <v>31</v>
      </c>
      <c r="J13" s="19" t="s">
        <v>31</v>
      </c>
    </row>
    <row r="14" customFormat="false" ht="13.5" hidden="false" customHeight="false" outlineLevel="0" collapsed="false">
      <c r="A14" s="23"/>
      <c r="B14" s="24"/>
      <c r="C14" s="24"/>
      <c r="D14" s="24"/>
      <c r="E14" s="24"/>
      <c r="F14" s="17" t="s">
        <v>24</v>
      </c>
      <c r="G14" s="28" t="n">
        <v>6</v>
      </c>
      <c r="H14" s="28" t="n">
        <v>9</v>
      </c>
      <c r="I14" s="28" t="n">
        <v>11</v>
      </c>
      <c r="J14" s="29" t="n">
        <v>14</v>
      </c>
    </row>
    <row r="15" customFormat="false" ht="12.75" hidden="false" customHeight="true" outlineLevel="0" collapsed="false">
      <c r="A15" s="9" t="s">
        <v>38</v>
      </c>
      <c r="B15" s="10" t="s">
        <v>12</v>
      </c>
      <c r="C15" s="10" t="n">
        <v>10</v>
      </c>
      <c r="D15" s="10" t="s">
        <v>39</v>
      </c>
      <c r="E15" s="10" t="s">
        <v>40</v>
      </c>
      <c r="F15" s="11" t="s">
        <v>14</v>
      </c>
      <c r="G15" s="12" t="s">
        <v>41</v>
      </c>
      <c r="H15" s="12" t="s">
        <v>42</v>
      </c>
      <c r="I15" s="12" t="s">
        <v>43</v>
      </c>
      <c r="J15" s="13" t="s">
        <v>44</v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4" t="s">
        <v>19</v>
      </c>
      <c r="G16" s="15" t="n">
        <v>50</v>
      </c>
      <c r="H16" s="15" t="n">
        <v>120</v>
      </c>
      <c r="I16" s="15" t="n">
        <v>180</v>
      </c>
      <c r="J16" s="16" t="n">
        <v>250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7" t="s">
        <v>20</v>
      </c>
      <c r="G17" s="30" t="n">
        <v>5</v>
      </c>
      <c r="H17" s="30" t="n">
        <v>15</v>
      </c>
      <c r="I17" s="30" t="n">
        <v>20</v>
      </c>
      <c r="J17" s="31" t="n">
        <v>25</v>
      </c>
    </row>
    <row r="18" customFormat="false" ht="13.5" hidden="false" customHeight="false" outlineLevel="0" collapsed="false">
      <c r="A18" s="9"/>
      <c r="B18" s="10"/>
      <c r="C18" s="10"/>
      <c r="D18" s="10"/>
      <c r="E18" s="10"/>
      <c r="F18" s="20" t="s">
        <v>24</v>
      </c>
      <c r="G18" s="21" t="n">
        <v>6</v>
      </c>
      <c r="H18" s="21" t="n">
        <v>8</v>
      </c>
      <c r="I18" s="21" t="n">
        <v>10</v>
      </c>
      <c r="J18" s="22" t="n">
        <v>14</v>
      </c>
    </row>
    <row r="19" customFormat="false" ht="12.75" hidden="false" customHeight="true" outlineLevel="0" collapsed="false">
      <c r="A19" s="23" t="s">
        <v>45</v>
      </c>
      <c r="B19" s="24" t="s">
        <v>12</v>
      </c>
      <c r="C19" s="24" t="n">
        <v>12</v>
      </c>
      <c r="D19" s="24" t="s">
        <v>13</v>
      </c>
      <c r="E19" s="24" t="s">
        <v>14</v>
      </c>
      <c r="F19" s="25" t="s">
        <v>14</v>
      </c>
      <c r="G19" s="26" t="s">
        <v>46</v>
      </c>
      <c r="H19" s="26" t="s">
        <v>47</v>
      </c>
      <c r="I19" s="26" t="s">
        <v>48</v>
      </c>
      <c r="J19" s="27" t="s">
        <v>49</v>
      </c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14" t="s">
        <v>19</v>
      </c>
      <c r="G20" s="15" t="n">
        <v>50</v>
      </c>
      <c r="H20" s="15" t="n">
        <v>150</v>
      </c>
      <c r="I20" s="15" t="n">
        <v>200</v>
      </c>
      <c r="J20" s="31" t="n">
        <v>250</v>
      </c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17" t="s">
        <v>20</v>
      </c>
      <c r="G21" s="30" t="n">
        <v>5</v>
      </c>
      <c r="H21" s="30" t="n">
        <v>15</v>
      </c>
      <c r="I21" s="30" t="n">
        <v>20</v>
      </c>
      <c r="J21" s="31" t="n">
        <v>25</v>
      </c>
    </row>
    <row r="22" customFormat="false" ht="13.5" hidden="false" customHeight="false" outlineLevel="0" collapsed="false">
      <c r="A22" s="23"/>
      <c r="B22" s="24"/>
      <c r="C22" s="24"/>
      <c r="D22" s="24"/>
      <c r="E22" s="24"/>
      <c r="F22" s="17" t="s">
        <v>24</v>
      </c>
      <c r="G22" s="32" t="n">
        <v>6</v>
      </c>
      <c r="H22" s="28" t="n">
        <v>9</v>
      </c>
      <c r="I22" s="28" t="n">
        <v>12</v>
      </c>
      <c r="J22" s="29" t="n">
        <v>14</v>
      </c>
    </row>
    <row r="23" customFormat="false" ht="12.75" hidden="false" customHeight="true" outlineLevel="0" collapsed="false">
      <c r="A23" s="9" t="s">
        <v>50</v>
      </c>
      <c r="B23" s="10" t="s">
        <v>12</v>
      </c>
      <c r="C23" s="10" t="n">
        <v>16</v>
      </c>
      <c r="D23" s="10" t="s">
        <v>13</v>
      </c>
      <c r="E23" s="10" t="s">
        <v>14</v>
      </c>
      <c r="F23" s="11" t="s">
        <v>14</v>
      </c>
      <c r="G23" s="12" t="s">
        <v>51</v>
      </c>
      <c r="H23" s="12" t="s">
        <v>52</v>
      </c>
      <c r="I23" s="12" t="s">
        <v>53</v>
      </c>
      <c r="J23" s="13" t="s">
        <v>54</v>
      </c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4" t="s">
        <v>19</v>
      </c>
      <c r="G24" s="15" t="n">
        <v>60</v>
      </c>
      <c r="H24" s="15" t="n">
        <v>90</v>
      </c>
      <c r="I24" s="15" t="n">
        <v>120</v>
      </c>
      <c r="J24" s="16" t="n">
        <v>150</v>
      </c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7" t="s">
        <v>20</v>
      </c>
      <c r="G25" s="30" t="n">
        <v>5</v>
      </c>
      <c r="H25" s="30" t="n">
        <v>10</v>
      </c>
      <c r="I25" s="30" t="n">
        <v>15</v>
      </c>
      <c r="J25" s="31" t="n">
        <v>20</v>
      </c>
    </row>
    <row r="26" customFormat="false" ht="13.5" hidden="false" customHeight="false" outlineLevel="0" collapsed="false">
      <c r="A26" s="9"/>
      <c r="B26" s="10"/>
      <c r="C26" s="10"/>
      <c r="D26" s="10"/>
      <c r="E26" s="10"/>
      <c r="F26" s="20" t="s">
        <v>24</v>
      </c>
      <c r="G26" s="21" t="n">
        <v>6</v>
      </c>
      <c r="H26" s="21" t="n">
        <v>9</v>
      </c>
      <c r="I26" s="21" t="n">
        <v>12</v>
      </c>
      <c r="J26" s="22" t="n">
        <v>15</v>
      </c>
    </row>
    <row r="27" customFormat="false" ht="12.75" hidden="false" customHeight="true" outlineLevel="0" collapsed="false">
      <c r="A27" s="23" t="s">
        <v>55</v>
      </c>
      <c r="B27" s="24" t="s">
        <v>12</v>
      </c>
      <c r="C27" s="24" t="n">
        <v>18</v>
      </c>
      <c r="D27" s="24" t="s">
        <v>13</v>
      </c>
      <c r="E27" s="24" t="s">
        <v>56</v>
      </c>
      <c r="F27" s="25" t="s">
        <v>14</v>
      </c>
      <c r="G27" s="26" t="s">
        <v>57</v>
      </c>
      <c r="H27" s="26" t="s">
        <v>58</v>
      </c>
      <c r="I27" s="26" t="s">
        <v>59</v>
      </c>
      <c r="J27" s="27" t="s">
        <v>60</v>
      </c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14" t="s">
        <v>19</v>
      </c>
      <c r="G28" s="15" t="n">
        <v>60</v>
      </c>
      <c r="H28" s="15" t="n">
        <v>100</v>
      </c>
      <c r="I28" s="15" t="n">
        <v>150</v>
      </c>
      <c r="J28" s="16" t="n">
        <v>250</v>
      </c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17" t="s">
        <v>20</v>
      </c>
      <c r="G29" s="30" t="n">
        <v>10</v>
      </c>
      <c r="H29" s="30" t="n">
        <v>10</v>
      </c>
      <c r="I29" s="30" t="n">
        <v>15</v>
      </c>
      <c r="J29" s="31" t="n">
        <v>25</v>
      </c>
    </row>
    <row r="30" customFormat="false" ht="13.5" hidden="false" customHeight="false" outlineLevel="0" collapsed="false">
      <c r="A30" s="23"/>
      <c r="B30" s="24"/>
      <c r="C30" s="24"/>
      <c r="D30" s="24"/>
      <c r="E30" s="24"/>
      <c r="F30" s="17" t="s">
        <v>24</v>
      </c>
      <c r="G30" s="28" t="n">
        <v>6</v>
      </c>
      <c r="H30" s="28" t="n">
        <v>9</v>
      </c>
      <c r="I30" s="28" t="n">
        <v>12</v>
      </c>
      <c r="J30" s="29" t="n">
        <v>15</v>
      </c>
    </row>
    <row r="31" customFormat="false" ht="12.75" hidden="false" customHeight="true" outlineLevel="0" collapsed="false">
      <c r="A31" s="9" t="s">
        <v>61</v>
      </c>
      <c r="B31" s="10" t="s">
        <v>12</v>
      </c>
      <c r="C31" s="10" t="n">
        <v>20</v>
      </c>
      <c r="D31" s="10" t="s">
        <v>13</v>
      </c>
      <c r="E31" s="10" t="s">
        <v>62</v>
      </c>
      <c r="F31" s="11" t="s">
        <v>14</v>
      </c>
      <c r="G31" s="12" t="s">
        <v>63</v>
      </c>
      <c r="H31" s="33" t="s">
        <v>64</v>
      </c>
      <c r="I31" s="12" t="s">
        <v>65</v>
      </c>
      <c r="J31" s="13" t="s">
        <v>66</v>
      </c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4" t="s">
        <v>19</v>
      </c>
      <c r="G32" s="15" t="n">
        <v>25</v>
      </c>
      <c r="H32" s="15" t="n">
        <v>100</v>
      </c>
      <c r="I32" s="15" t="n">
        <v>160</v>
      </c>
      <c r="J32" s="16" t="n">
        <v>280</v>
      </c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7" t="s">
        <v>20</v>
      </c>
      <c r="G33" s="30" t="n">
        <v>5</v>
      </c>
      <c r="H33" s="30" t="n">
        <v>10</v>
      </c>
      <c r="I33" s="30" t="n">
        <v>20</v>
      </c>
      <c r="J33" s="31" t="n">
        <v>30</v>
      </c>
    </row>
    <row r="34" customFormat="false" ht="13.5" hidden="false" customHeight="false" outlineLevel="0" collapsed="false">
      <c r="A34" s="9"/>
      <c r="B34" s="10"/>
      <c r="C34" s="10"/>
      <c r="D34" s="10"/>
      <c r="E34" s="10"/>
      <c r="F34" s="20" t="s">
        <v>24</v>
      </c>
      <c r="G34" s="21" t="n">
        <v>6</v>
      </c>
      <c r="H34" s="21" t="n">
        <v>9</v>
      </c>
      <c r="I34" s="21" t="n">
        <v>12</v>
      </c>
      <c r="J34" s="22" t="n">
        <v>15</v>
      </c>
    </row>
    <row r="35" customFormat="false" ht="12.75" hidden="false" customHeight="true" outlineLevel="0" collapsed="false">
      <c r="A35" s="23" t="s">
        <v>67</v>
      </c>
      <c r="B35" s="24" t="s">
        <v>12</v>
      </c>
      <c r="C35" s="24" t="n">
        <v>22</v>
      </c>
      <c r="D35" s="24" t="s">
        <v>13</v>
      </c>
      <c r="E35" s="24" t="s">
        <v>68</v>
      </c>
      <c r="F35" s="25" t="s">
        <v>14</v>
      </c>
      <c r="G35" s="26" t="s">
        <v>69</v>
      </c>
      <c r="H35" s="26" t="s">
        <v>70</v>
      </c>
      <c r="I35" s="26" t="s">
        <v>71</v>
      </c>
      <c r="J35" s="27" t="s">
        <v>72</v>
      </c>
    </row>
    <row r="36" customFormat="false" ht="12.75" hidden="false" customHeight="false" outlineLevel="0" collapsed="false">
      <c r="A36" s="23"/>
      <c r="B36" s="24"/>
      <c r="C36" s="24"/>
      <c r="D36" s="24"/>
      <c r="E36" s="24"/>
      <c r="F36" s="14" t="s">
        <v>19</v>
      </c>
      <c r="G36" s="15" t="n">
        <v>50</v>
      </c>
      <c r="H36" s="15" t="n">
        <v>90</v>
      </c>
      <c r="I36" s="15" t="n">
        <v>120</v>
      </c>
      <c r="J36" s="16" t="n">
        <v>150</v>
      </c>
    </row>
    <row r="37" customFormat="false" ht="12.75" hidden="false" customHeight="false" outlineLevel="0" collapsed="false">
      <c r="A37" s="23"/>
      <c r="B37" s="24"/>
      <c r="C37" s="24"/>
      <c r="D37" s="24"/>
      <c r="E37" s="24"/>
      <c r="F37" s="17" t="s">
        <v>20</v>
      </c>
      <c r="G37" s="18" t="s">
        <v>31</v>
      </c>
      <c r="H37" s="18" t="s">
        <v>31</v>
      </c>
      <c r="I37" s="18" t="s">
        <v>31</v>
      </c>
      <c r="J37" s="19" t="s">
        <v>31</v>
      </c>
    </row>
    <row r="38" customFormat="false" ht="13.5" hidden="false" customHeight="false" outlineLevel="0" collapsed="false">
      <c r="A38" s="23"/>
      <c r="B38" s="24"/>
      <c r="C38" s="24"/>
      <c r="D38" s="24"/>
      <c r="E38" s="24"/>
      <c r="F38" s="17" t="s">
        <v>24</v>
      </c>
      <c r="G38" s="28" t="n">
        <v>6</v>
      </c>
      <c r="H38" s="28" t="n">
        <v>9</v>
      </c>
      <c r="I38" s="28" t="n">
        <v>12</v>
      </c>
      <c r="J38" s="29" t="n">
        <v>15</v>
      </c>
    </row>
    <row r="39" customFormat="false" ht="27" hidden="false" customHeight="true" outlineLevel="0" collapsed="false">
      <c r="A39" s="9" t="s">
        <v>73</v>
      </c>
      <c r="B39" s="10" t="s">
        <v>12</v>
      </c>
      <c r="C39" s="10" t="n">
        <v>26</v>
      </c>
      <c r="D39" s="10" t="s">
        <v>13</v>
      </c>
      <c r="E39" s="10" t="s">
        <v>14</v>
      </c>
      <c r="F39" s="11" t="s">
        <v>14</v>
      </c>
      <c r="G39" s="12" t="s">
        <v>74</v>
      </c>
      <c r="H39" s="12" t="s">
        <v>75</v>
      </c>
      <c r="I39" s="12" t="s">
        <v>76</v>
      </c>
      <c r="J39" s="13" t="s">
        <v>77</v>
      </c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4" t="s">
        <v>19</v>
      </c>
      <c r="G40" s="15" t="n">
        <v>40</v>
      </c>
      <c r="H40" s="15" t="n">
        <v>150</v>
      </c>
      <c r="I40" s="15" t="n">
        <v>250</v>
      </c>
      <c r="J40" s="16" t="n">
        <v>350</v>
      </c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7" t="s">
        <v>20</v>
      </c>
      <c r="G41" s="30" t="n">
        <v>5</v>
      </c>
      <c r="H41" s="30" t="n">
        <v>20</v>
      </c>
      <c r="I41" s="30" t="n">
        <v>25</v>
      </c>
      <c r="J41" s="31" t="n">
        <v>30</v>
      </c>
    </row>
    <row r="42" customFormat="false" ht="13.5" hidden="false" customHeight="false" outlineLevel="0" collapsed="false">
      <c r="A42" s="9"/>
      <c r="B42" s="10"/>
      <c r="C42" s="10"/>
      <c r="D42" s="10"/>
      <c r="E42" s="10"/>
      <c r="F42" s="20" t="s">
        <v>24</v>
      </c>
      <c r="G42" s="21" t="n">
        <v>6</v>
      </c>
      <c r="H42" s="21" t="n">
        <v>9</v>
      </c>
      <c r="I42" s="21" t="n">
        <v>12</v>
      </c>
      <c r="J42" s="22" t="n">
        <v>15</v>
      </c>
    </row>
    <row r="43" customFormat="false" ht="12.75" hidden="false" customHeight="true" outlineLevel="0" collapsed="false">
      <c r="A43" s="23" t="s">
        <v>78</v>
      </c>
      <c r="B43" s="24" t="s">
        <v>12</v>
      </c>
      <c r="C43" s="24" t="n">
        <v>28</v>
      </c>
      <c r="D43" s="24" t="s">
        <v>13</v>
      </c>
      <c r="E43" s="24" t="s">
        <v>68</v>
      </c>
      <c r="F43" s="25" t="s">
        <v>14</v>
      </c>
      <c r="G43" s="26" t="s">
        <v>79</v>
      </c>
      <c r="H43" s="26" t="s">
        <v>80</v>
      </c>
      <c r="I43" s="26" t="s">
        <v>81</v>
      </c>
      <c r="J43" s="27" t="s">
        <v>82</v>
      </c>
    </row>
    <row r="44" customFormat="false" ht="12.75" hidden="false" customHeight="false" outlineLevel="0" collapsed="false">
      <c r="A44" s="23"/>
      <c r="B44" s="24"/>
      <c r="C44" s="24"/>
      <c r="D44" s="24"/>
      <c r="E44" s="24"/>
      <c r="F44" s="14" t="s">
        <v>19</v>
      </c>
      <c r="G44" s="15" t="n">
        <v>60</v>
      </c>
      <c r="H44" s="15" t="n">
        <v>100</v>
      </c>
      <c r="I44" s="15" t="n">
        <v>140</v>
      </c>
      <c r="J44" s="16" t="n">
        <v>180</v>
      </c>
    </row>
    <row r="45" customFormat="false" ht="12.75" hidden="false" customHeight="false" outlineLevel="0" collapsed="false">
      <c r="A45" s="23"/>
      <c r="B45" s="24"/>
      <c r="C45" s="24"/>
      <c r="D45" s="24"/>
      <c r="E45" s="24"/>
      <c r="F45" s="17" t="s">
        <v>20</v>
      </c>
      <c r="G45" s="30" t="n">
        <v>10</v>
      </c>
      <c r="H45" s="30" t="n">
        <v>10</v>
      </c>
      <c r="I45" s="30" t="n">
        <v>15</v>
      </c>
      <c r="J45" s="31" t="n">
        <v>15</v>
      </c>
    </row>
    <row r="46" customFormat="false" ht="13.5" hidden="false" customHeight="false" outlineLevel="0" collapsed="false">
      <c r="A46" s="23"/>
      <c r="B46" s="24"/>
      <c r="C46" s="24"/>
      <c r="D46" s="24"/>
      <c r="E46" s="24"/>
      <c r="F46" s="17" t="s">
        <v>24</v>
      </c>
      <c r="G46" s="28" t="n">
        <v>6</v>
      </c>
      <c r="H46" s="28" t="n">
        <v>9</v>
      </c>
      <c r="I46" s="28" t="n">
        <v>12</v>
      </c>
      <c r="J46" s="29" t="n">
        <v>15</v>
      </c>
    </row>
    <row r="47" customFormat="false" ht="12.75" hidden="false" customHeight="true" outlineLevel="0" collapsed="false">
      <c r="A47" s="9" t="s">
        <v>83</v>
      </c>
      <c r="B47" s="10" t="s">
        <v>12</v>
      </c>
      <c r="C47" s="10" t="n">
        <v>30</v>
      </c>
      <c r="D47" s="10" t="s">
        <v>13</v>
      </c>
      <c r="E47" s="10" t="s">
        <v>56</v>
      </c>
      <c r="F47" s="11" t="s">
        <v>14</v>
      </c>
      <c r="G47" s="12" t="s">
        <v>84</v>
      </c>
      <c r="H47" s="12" t="s">
        <v>64</v>
      </c>
      <c r="I47" s="12" t="s">
        <v>85</v>
      </c>
      <c r="J47" s="13" t="s">
        <v>86</v>
      </c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4" t="s">
        <v>19</v>
      </c>
      <c r="G48" s="15" t="n">
        <v>50</v>
      </c>
      <c r="H48" s="15" t="n">
        <v>150</v>
      </c>
      <c r="I48" s="15" t="n">
        <v>250</v>
      </c>
      <c r="J48" s="16" t="n">
        <v>350</v>
      </c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7" t="s">
        <v>20</v>
      </c>
      <c r="G49" s="30" t="n">
        <v>5</v>
      </c>
      <c r="H49" s="30" t="n">
        <v>20</v>
      </c>
      <c r="I49" s="30" t="n">
        <v>25</v>
      </c>
      <c r="J49" s="31" t="n">
        <v>30</v>
      </c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20" t="s">
        <v>24</v>
      </c>
      <c r="G50" s="21" t="n">
        <v>6</v>
      </c>
      <c r="H50" s="21" t="n">
        <v>9</v>
      </c>
      <c r="I50" s="21" t="n">
        <v>12</v>
      </c>
      <c r="J50" s="22" t="n">
        <v>16</v>
      </c>
    </row>
    <row r="51" customFormat="false" ht="12.75" hidden="false" customHeight="true" outlineLevel="0" collapsed="false">
      <c r="A51" s="23" t="s">
        <v>87</v>
      </c>
      <c r="B51" s="24" t="s">
        <v>12</v>
      </c>
      <c r="C51" s="24" t="n">
        <v>32</v>
      </c>
      <c r="D51" s="24" t="s">
        <v>13</v>
      </c>
      <c r="E51" s="24" t="s">
        <v>62</v>
      </c>
      <c r="F51" s="25" t="s">
        <v>14</v>
      </c>
      <c r="G51" s="26" t="s">
        <v>88</v>
      </c>
      <c r="H51" s="26" t="s">
        <v>89</v>
      </c>
      <c r="I51" s="26" t="s">
        <v>90</v>
      </c>
      <c r="J51" s="27" t="s">
        <v>60</v>
      </c>
    </row>
    <row r="52" customFormat="false" ht="12.75" hidden="false" customHeight="false" outlineLevel="0" collapsed="false">
      <c r="A52" s="23"/>
      <c r="B52" s="24"/>
      <c r="C52" s="24"/>
      <c r="D52" s="24"/>
      <c r="E52" s="24"/>
      <c r="F52" s="14" t="s">
        <v>19</v>
      </c>
      <c r="G52" s="15" t="n">
        <v>60</v>
      </c>
      <c r="H52" s="15" t="n">
        <v>100</v>
      </c>
      <c r="I52" s="15" t="n">
        <v>150</v>
      </c>
      <c r="J52" s="16" t="n">
        <v>300</v>
      </c>
    </row>
    <row r="53" customFormat="false" ht="12.75" hidden="false" customHeight="false" outlineLevel="0" collapsed="false">
      <c r="A53" s="23"/>
      <c r="B53" s="24"/>
      <c r="C53" s="24"/>
      <c r="D53" s="24"/>
      <c r="E53" s="24"/>
      <c r="F53" s="17" t="s">
        <v>20</v>
      </c>
      <c r="G53" s="30" t="n">
        <v>5</v>
      </c>
      <c r="H53" s="30" t="n">
        <v>10</v>
      </c>
      <c r="I53" s="30" t="n">
        <v>15</v>
      </c>
      <c r="J53" s="31" t="n">
        <v>30</v>
      </c>
    </row>
    <row r="54" customFormat="false" ht="13.5" hidden="false" customHeight="false" outlineLevel="0" collapsed="false">
      <c r="A54" s="23"/>
      <c r="B54" s="24"/>
      <c r="C54" s="24"/>
      <c r="D54" s="24"/>
      <c r="E54" s="24"/>
      <c r="F54" s="17" t="s">
        <v>24</v>
      </c>
      <c r="G54" s="28" t="n">
        <v>6</v>
      </c>
      <c r="H54" s="28" t="n">
        <v>9</v>
      </c>
      <c r="I54" s="28" t="n">
        <v>12</v>
      </c>
      <c r="J54" s="29" t="n">
        <v>15</v>
      </c>
    </row>
    <row r="55" customFormat="false" ht="12.75" hidden="false" customHeight="true" outlineLevel="0" collapsed="false">
      <c r="A55" s="9" t="s">
        <v>91</v>
      </c>
      <c r="B55" s="10" t="s">
        <v>12</v>
      </c>
      <c r="C55" s="10" t="n">
        <v>36</v>
      </c>
      <c r="D55" s="10" t="s">
        <v>13</v>
      </c>
      <c r="E55" s="10" t="s">
        <v>14</v>
      </c>
      <c r="F55" s="11" t="s">
        <v>14</v>
      </c>
      <c r="G55" s="12" t="s">
        <v>92</v>
      </c>
      <c r="H55" s="12" t="s">
        <v>93</v>
      </c>
      <c r="I55" s="12" t="s">
        <v>94</v>
      </c>
      <c r="J55" s="13" t="s">
        <v>95</v>
      </c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4" t="s">
        <v>19</v>
      </c>
      <c r="G56" s="15" t="n">
        <v>100</v>
      </c>
      <c r="H56" s="15" t="n">
        <v>200</v>
      </c>
      <c r="I56" s="15" t="n">
        <v>300</v>
      </c>
      <c r="J56" s="16" t="n">
        <v>400</v>
      </c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7" t="s">
        <v>20</v>
      </c>
      <c r="G57" s="18" t="s">
        <v>96</v>
      </c>
      <c r="H57" s="18" t="s">
        <v>97</v>
      </c>
      <c r="I57" s="18" t="s">
        <v>98</v>
      </c>
      <c r="J57" s="19" t="s">
        <v>99</v>
      </c>
    </row>
    <row r="58" customFormat="false" ht="13.5" hidden="false" customHeight="false" outlineLevel="0" collapsed="false">
      <c r="A58" s="9"/>
      <c r="B58" s="10"/>
      <c r="C58" s="10"/>
      <c r="D58" s="10"/>
      <c r="E58" s="10"/>
      <c r="F58" s="20" t="s">
        <v>24</v>
      </c>
      <c r="G58" s="21" t="n">
        <v>6</v>
      </c>
      <c r="H58" s="21" t="n">
        <v>9</v>
      </c>
      <c r="I58" s="21" t="n">
        <v>12</v>
      </c>
      <c r="J58" s="22" t="n">
        <v>15</v>
      </c>
    </row>
    <row r="59" customFormat="false" ht="12.75" hidden="false" customHeight="true" outlineLevel="0" collapsed="false">
      <c r="A59" s="9" t="s">
        <v>100</v>
      </c>
      <c r="B59" s="10" t="s">
        <v>12</v>
      </c>
      <c r="C59" s="10" t="n">
        <v>38</v>
      </c>
      <c r="D59" s="10" t="s">
        <v>13</v>
      </c>
      <c r="E59" s="10" t="s">
        <v>26</v>
      </c>
      <c r="F59" s="11" t="s">
        <v>14</v>
      </c>
      <c r="G59" s="12" t="s">
        <v>101</v>
      </c>
      <c r="H59" s="12" t="s">
        <v>102</v>
      </c>
      <c r="I59" s="12" t="s">
        <v>103</v>
      </c>
      <c r="J59" s="13" t="s">
        <v>104</v>
      </c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4" t="s">
        <v>19</v>
      </c>
      <c r="G60" s="15" t="n">
        <v>60</v>
      </c>
      <c r="H60" s="15" t="n">
        <v>90</v>
      </c>
      <c r="I60" s="15" t="n">
        <v>120</v>
      </c>
      <c r="J60" s="16" t="n">
        <v>150</v>
      </c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7" t="s">
        <v>20</v>
      </c>
      <c r="G61" s="30" t="n">
        <v>10</v>
      </c>
      <c r="H61" s="30" t="n">
        <v>10</v>
      </c>
      <c r="I61" s="30" t="n">
        <v>15</v>
      </c>
      <c r="J61" s="31" t="n">
        <v>15</v>
      </c>
    </row>
    <row r="62" customFormat="false" ht="13.5" hidden="false" customHeight="false" outlineLevel="0" collapsed="false">
      <c r="A62" s="9"/>
      <c r="B62" s="10"/>
      <c r="C62" s="10"/>
      <c r="D62" s="10"/>
      <c r="E62" s="10"/>
      <c r="F62" s="20" t="s">
        <v>24</v>
      </c>
      <c r="G62" s="21" t="n">
        <v>6</v>
      </c>
      <c r="H62" s="21" t="n">
        <v>9</v>
      </c>
      <c r="I62" s="21" t="n">
        <v>12</v>
      </c>
      <c r="J62" s="22" t="n">
        <v>15</v>
      </c>
    </row>
    <row r="63" customFormat="false" ht="12.75" hidden="false" customHeight="true" outlineLevel="0" collapsed="false">
      <c r="A63" s="34" t="s">
        <v>105</v>
      </c>
      <c r="B63" s="10" t="s">
        <v>12</v>
      </c>
      <c r="C63" s="10" t="n">
        <v>40</v>
      </c>
      <c r="D63" s="10" t="s">
        <v>13</v>
      </c>
      <c r="E63" s="10" t="s">
        <v>26</v>
      </c>
      <c r="F63" s="25" t="s">
        <v>14</v>
      </c>
      <c r="G63" s="35" t="s">
        <v>106</v>
      </c>
      <c r="H63" s="35" t="s">
        <v>107</v>
      </c>
      <c r="I63" s="35" t="s">
        <v>108</v>
      </c>
      <c r="J63" s="35" t="s">
        <v>109</v>
      </c>
    </row>
    <row r="64" customFormat="false" ht="12.75" hidden="false" customHeight="false" outlineLevel="0" collapsed="false">
      <c r="A64" s="34"/>
      <c r="B64" s="10"/>
      <c r="C64" s="10"/>
      <c r="D64" s="10"/>
      <c r="E64" s="10"/>
      <c r="F64" s="14" t="s">
        <v>19</v>
      </c>
      <c r="G64" s="36" t="s">
        <v>110</v>
      </c>
      <c r="H64" s="36" t="s">
        <v>111</v>
      </c>
      <c r="I64" s="36" t="s">
        <v>112</v>
      </c>
      <c r="J64" s="37" t="s">
        <v>113</v>
      </c>
    </row>
    <row r="65" customFormat="false" ht="12.75" hidden="false" customHeight="false" outlineLevel="0" collapsed="false">
      <c r="A65" s="34"/>
      <c r="B65" s="10"/>
      <c r="C65" s="10"/>
      <c r="D65" s="10"/>
      <c r="E65" s="10"/>
      <c r="F65" s="17" t="s">
        <v>20</v>
      </c>
      <c r="G65" s="38" t="s">
        <v>31</v>
      </c>
      <c r="H65" s="38" t="s">
        <v>31</v>
      </c>
      <c r="I65" s="38" t="s">
        <v>31</v>
      </c>
      <c r="J65" s="39" t="s">
        <v>31</v>
      </c>
    </row>
    <row r="66" customFormat="false" ht="13.5" hidden="false" customHeight="false" outlineLevel="0" collapsed="false">
      <c r="A66" s="34"/>
      <c r="B66" s="10"/>
      <c r="C66" s="10"/>
      <c r="D66" s="10"/>
      <c r="E66" s="10"/>
      <c r="F66" s="20" t="s">
        <v>24</v>
      </c>
      <c r="G66" s="21" t="n">
        <v>6</v>
      </c>
      <c r="H66" s="21" t="n">
        <v>9</v>
      </c>
      <c r="I66" s="21" t="n">
        <v>12</v>
      </c>
      <c r="J66" s="22" t="n">
        <v>15</v>
      </c>
    </row>
    <row r="67" customFormat="false" ht="12.75" hidden="false" customHeight="true" outlineLevel="0" collapsed="false">
      <c r="A67" s="9" t="s">
        <v>114</v>
      </c>
      <c r="B67" s="10" t="s">
        <v>115</v>
      </c>
      <c r="C67" s="10" t="n">
        <v>2</v>
      </c>
      <c r="D67" s="10" t="s">
        <v>13</v>
      </c>
      <c r="E67" s="10" t="s">
        <v>14</v>
      </c>
      <c r="F67" s="11" t="s">
        <v>14</v>
      </c>
      <c r="G67" s="12" t="s">
        <v>15</v>
      </c>
      <c r="H67" s="12" t="s">
        <v>16</v>
      </c>
      <c r="I67" s="12" t="s">
        <v>17</v>
      </c>
      <c r="J67" s="13" t="s">
        <v>18</v>
      </c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4" t="s">
        <v>19</v>
      </c>
      <c r="G68" s="15" t="n">
        <v>20</v>
      </c>
      <c r="H68" s="15" t="n">
        <v>50</v>
      </c>
      <c r="I68" s="15" t="n">
        <v>100</v>
      </c>
      <c r="J68" s="16" t="n">
        <v>200</v>
      </c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7" t="s">
        <v>20</v>
      </c>
      <c r="G69" s="18" t="s">
        <v>21</v>
      </c>
      <c r="H69" s="18" t="s">
        <v>21</v>
      </c>
      <c r="I69" s="18" t="s">
        <v>22</v>
      </c>
      <c r="J69" s="19" t="s">
        <v>23</v>
      </c>
    </row>
    <row r="70" customFormat="false" ht="13.5" hidden="false" customHeight="false" outlineLevel="0" collapsed="false">
      <c r="A70" s="9"/>
      <c r="B70" s="10"/>
      <c r="C70" s="10"/>
      <c r="D70" s="10"/>
      <c r="E70" s="10"/>
      <c r="F70" s="20" t="s">
        <v>24</v>
      </c>
      <c r="G70" s="21" t="n">
        <v>5</v>
      </c>
      <c r="H70" s="21" t="n">
        <v>8</v>
      </c>
      <c r="I70" s="21" t="n">
        <v>10</v>
      </c>
      <c r="J70" s="22" t="n">
        <v>12</v>
      </c>
    </row>
    <row r="71" customFormat="false" ht="12.75" hidden="false" customHeight="true" outlineLevel="0" collapsed="false">
      <c r="A71" s="40" t="s">
        <v>116</v>
      </c>
      <c r="B71" s="41" t="s">
        <v>115</v>
      </c>
      <c r="C71" s="41" t="n">
        <v>6</v>
      </c>
      <c r="D71" s="41" t="s">
        <v>13</v>
      </c>
      <c r="E71" s="41" t="s">
        <v>26</v>
      </c>
      <c r="F71" s="11" t="s">
        <v>14</v>
      </c>
      <c r="G71" s="12" t="s">
        <v>27</v>
      </c>
      <c r="H71" s="12" t="s">
        <v>28</v>
      </c>
      <c r="I71" s="12" t="s">
        <v>29</v>
      </c>
      <c r="J71" s="13" t="s">
        <v>30</v>
      </c>
    </row>
    <row r="72" customFormat="false" ht="12.75" hidden="false" customHeight="false" outlineLevel="0" collapsed="false">
      <c r="A72" s="40"/>
      <c r="B72" s="41"/>
      <c r="C72" s="41"/>
      <c r="D72" s="41"/>
      <c r="E72" s="41"/>
      <c r="F72" s="14" t="s">
        <v>19</v>
      </c>
      <c r="G72" s="15" t="n">
        <v>40</v>
      </c>
      <c r="H72" s="15" t="n">
        <v>80</v>
      </c>
      <c r="I72" s="15" t="n">
        <v>120</v>
      </c>
      <c r="J72" s="16" t="n">
        <v>160</v>
      </c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17" t="s">
        <v>20</v>
      </c>
      <c r="G73" s="18" t="s">
        <v>31</v>
      </c>
      <c r="H73" s="18" t="s">
        <v>31</v>
      </c>
      <c r="I73" s="18" t="s">
        <v>31</v>
      </c>
      <c r="J73" s="19" t="s">
        <v>31</v>
      </c>
    </row>
    <row r="74" customFormat="false" ht="13.5" hidden="false" customHeight="false" outlineLevel="0" collapsed="false">
      <c r="A74" s="40"/>
      <c r="B74" s="41"/>
      <c r="C74" s="41"/>
      <c r="D74" s="41"/>
      <c r="E74" s="41"/>
      <c r="F74" s="17" t="s">
        <v>24</v>
      </c>
      <c r="G74" s="28" t="n">
        <v>5</v>
      </c>
      <c r="H74" s="28" t="n">
        <v>8</v>
      </c>
      <c r="I74" s="28" t="n">
        <v>11</v>
      </c>
      <c r="J74" s="29" t="n">
        <v>14</v>
      </c>
    </row>
    <row r="75" customFormat="false" ht="25.5" hidden="false" customHeight="true" outlineLevel="0" collapsed="false">
      <c r="A75" s="9" t="s">
        <v>117</v>
      </c>
      <c r="B75" s="10" t="s">
        <v>115</v>
      </c>
      <c r="C75" s="10" t="n">
        <v>8</v>
      </c>
      <c r="D75" s="10" t="s">
        <v>13</v>
      </c>
      <c r="E75" s="10" t="s">
        <v>33</v>
      </c>
      <c r="F75" s="11" t="s">
        <v>14</v>
      </c>
      <c r="G75" s="12" t="s">
        <v>118</v>
      </c>
      <c r="H75" s="12" t="s">
        <v>119</v>
      </c>
      <c r="I75" s="12" t="s">
        <v>120</v>
      </c>
      <c r="J75" s="13" t="s">
        <v>121</v>
      </c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4" t="s">
        <v>19</v>
      </c>
      <c r="G76" s="15" t="n">
        <v>40</v>
      </c>
      <c r="H76" s="15" t="n">
        <v>80</v>
      </c>
      <c r="I76" s="15" t="n">
        <v>100</v>
      </c>
      <c r="J76" s="16" t="n">
        <v>120</v>
      </c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7" t="s">
        <v>20</v>
      </c>
      <c r="G77" s="18" t="n">
        <v>5</v>
      </c>
      <c r="H77" s="18" t="n">
        <v>10</v>
      </c>
      <c r="I77" s="18" t="n">
        <v>10</v>
      </c>
      <c r="J77" s="19" t="n">
        <v>15</v>
      </c>
    </row>
    <row r="78" customFormat="false" ht="13.5" hidden="false" customHeight="false" outlineLevel="0" collapsed="false">
      <c r="A78" s="9"/>
      <c r="B78" s="10"/>
      <c r="C78" s="10"/>
      <c r="D78" s="10"/>
      <c r="E78" s="10"/>
      <c r="F78" s="20" t="s">
        <v>24</v>
      </c>
      <c r="G78" s="21" t="n">
        <v>5</v>
      </c>
      <c r="H78" s="21" t="n">
        <v>8</v>
      </c>
      <c r="I78" s="21" t="n">
        <v>10</v>
      </c>
      <c r="J78" s="22" t="n">
        <v>12</v>
      </c>
    </row>
    <row r="79" customFormat="false" ht="12.75" hidden="false" customHeight="true" outlineLevel="0" collapsed="false">
      <c r="A79" s="34" t="s">
        <v>122</v>
      </c>
      <c r="B79" s="42" t="s">
        <v>115</v>
      </c>
      <c r="C79" s="42" t="n">
        <v>10</v>
      </c>
      <c r="D79" s="42" t="s">
        <v>39</v>
      </c>
      <c r="E79" s="42" t="s">
        <v>40</v>
      </c>
      <c r="F79" s="25" t="s">
        <v>14</v>
      </c>
      <c r="G79" s="26" t="s">
        <v>41</v>
      </c>
      <c r="H79" s="26" t="s">
        <v>42</v>
      </c>
      <c r="I79" s="26" t="s">
        <v>43</v>
      </c>
      <c r="J79" s="27" t="s">
        <v>44</v>
      </c>
    </row>
    <row r="80" customFormat="false" ht="12.75" hidden="false" customHeight="false" outlineLevel="0" collapsed="false">
      <c r="A80" s="34"/>
      <c r="B80" s="42"/>
      <c r="C80" s="42"/>
      <c r="D80" s="42"/>
      <c r="E80" s="42"/>
      <c r="F80" s="14" t="s">
        <v>19</v>
      </c>
      <c r="G80" s="15" t="n">
        <v>50</v>
      </c>
      <c r="H80" s="15" t="n">
        <v>120</v>
      </c>
      <c r="I80" s="15" t="n">
        <v>180</v>
      </c>
      <c r="J80" s="16" t="n">
        <v>250</v>
      </c>
    </row>
    <row r="81" customFormat="false" ht="12.75" hidden="false" customHeight="false" outlineLevel="0" collapsed="false">
      <c r="A81" s="34"/>
      <c r="B81" s="42"/>
      <c r="C81" s="42"/>
      <c r="D81" s="42"/>
      <c r="E81" s="42"/>
      <c r="F81" s="17" t="s">
        <v>20</v>
      </c>
      <c r="G81" s="30" t="n">
        <v>5</v>
      </c>
      <c r="H81" s="30" t="n">
        <v>15</v>
      </c>
      <c r="I81" s="30" t="n">
        <v>20</v>
      </c>
      <c r="J81" s="31" t="n">
        <v>25</v>
      </c>
    </row>
    <row r="82" customFormat="false" ht="13.5" hidden="false" customHeight="false" outlineLevel="0" collapsed="false">
      <c r="A82" s="34"/>
      <c r="B82" s="42"/>
      <c r="C82" s="42"/>
      <c r="D82" s="42"/>
      <c r="E82" s="42"/>
      <c r="F82" s="20" t="s">
        <v>24</v>
      </c>
      <c r="G82" s="21" t="n">
        <v>6</v>
      </c>
      <c r="H82" s="21" t="n">
        <v>8</v>
      </c>
      <c r="I82" s="21" t="n">
        <v>10</v>
      </c>
      <c r="J82" s="22" t="n">
        <v>14</v>
      </c>
    </row>
    <row r="83" customFormat="false" ht="12.75" hidden="false" customHeight="true" outlineLevel="0" collapsed="false">
      <c r="A83" s="23" t="s">
        <v>123</v>
      </c>
      <c r="B83" s="10" t="s">
        <v>115</v>
      </c>
      <c r="C83" s="24" t="n">
        <v>12</v>
      </c>
      <c r="D83" s="24" t="s">
        <v>13</v>
      </c>
      <c r="E83" s="24" t="s">
        <v>14</v>
      </c>
      <c r="F83" s="25" t="s">
        <v>14</v>
      </c>
      <c r="G83" s="26" t="s">
        <v>46</v>
      </c>
      <c r="H83" s="26" t="s">
        <v>47</v>
      </c>
      <c r="I83" s="26" t="s">
        <v>48</v>
      </c>
      <c r="J83" s="27" t="s">
        <v>49</v>
      </c>
    </row>
    <row r="84" customFormat="false" ht="12.75" hidden="false" customHeight="false" outlineLevel="0" collapsed="false">
      <c r="A84" s="23"/>
      <c r="B84" s="10"/>
      <c r="C84" s="10"/>
      <c r="D84" s="24"/>
      <c r="E84" s="24"/>
      <c r="F84" s="14" t="s">
        <v>19</v>
      </c>
      <c r="G84" s="15" t="n">
        <v>50</v>
      </c>
      <c r="H84" s="15" t="n">
        <v>150</v>
      </c>
      <c r="I84" s="15" t="n">
        <v>200</v>
      </c>
      <c r="J84" s="31" t="s">
        <v>112</v>
      </c>
    </row>
    <row r="85" customFormat="false" ht="12.75" hidden="false" customHeight="false" outlineLevel="0" collapsed="false">
      <c r="A85" s="23"/>
      <c r="B85" s="10"/>
      <c r="C85" s="10"/>
      <c r="D85" s="24"/>
      <c r="E85" s="24"/>
      <c r="F85" s="17" t="s">
        <v>20</v>
      </c>
      <c r="G85" s="30" t="n">
        <v>5</v>
      </c>
      <c r="H85" s="30" t="n">
        <v>15</v>
      </c>
      <c r="I85" s="30" t="n">
        <v>20</v>
      </c>
      <c r="J85" s="31" t="n">
        <v>25</v>
      </c>
    </row>
    <row r="86" customFormat="false" ht="13.5" hidden="false" customHeight="false" outlineLevel="0" collapsed="false">
      <c r="A86" s="23"/>
      <c r="B86" s="10"/>
      <c r="C86" s="24"/>
      <c r="D86" s="24"/>
      <c r="E86" s="24"/>
      <c r="F86" s="17" t="s">
        <v>24</v>
      </c>
      <c r="G86" s="32" t="s">
        <v>124</v>
      </c>
      <c r="H86" s="28" t="n">
        <v>9</v>
      </c>
      <c r="I86" s="28" t="n">
        <v>12</v>
      </c>
      <c r="J86" s="29" t="n">
        <v>14</v>
      </c>
    </row>
    <row r="87" customFormat="false" ht="12.75" hidden="false" customHeight="true" outlineLevel="0" collapsed="false">
      <c r="A87" s="9" t="s">
        <v>125</v>
      </c>
      <c r="B87" s="10" t="s">
        <v>115</v>
      </c>
      <c r="C87" s="10" t="n">
        <v>16</v>
      </c>
      <c r="D87" s="10" t="s">
        <v>13</v>
      </c>
      <c r="E87" s="10" t="s">
        <v>14</v>
      </c>
      <c r="F87" s="11" t="s">
        <v>14</v>
      </c>
      <c r="G87" s="12" t="s">
        <v>51</v>
      </c>
      <c r="H87" s="12" t="s">
        <v>52</v>
      </c>
      <c r="I87" s="12" t="s">
        <v>53</v>
      </c>
      <c r="J87" s="13" t="s">
        <v>54</v>
      </c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4" t="s">
        <v>19</v>
      </c>
      <c r="G88" s="15" t="n">
        <v>60</v>
      </c>
      <c r="H88" s="15" t="n">
        <v>90</v>
      </c>
      <c r="I88" s="15" t="n">
        <v>120</v>
      </c>
      <c r="J88" s="16" t="n">
        <v>150</v>
      </c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7" t="s">
        <v>20</v>
      </c>
      <c r="G89" s="30" t="n">
        <v>5</v>
      </c>
      <c r="H89" s="30" t="n">
        <v>10</v>
      </c>
      <c r="I89" s="30" t="n">
        <v>15</v>
      </c>
      <c r="J89" s="31" t="n">
        <v>20</v>
      </c>
    </row>
    <row r="90" customFormat="false" ht="13.5" hidden="false" customHeight="false" outlineLevel="0" collapsed="false">
      <c r="A90" s="9"/>
      <c r="B90" s="10"/>
      <c r="C90" s="10"/>
      <c r="D90" s="10"/>
      <c r="E90" s="10"/>
      <c r="F90" s="20" t="s">
        <v>24</v>
      </c>
      <c r="G90" s="21" t="n">
        <v>6</v>
      </c>
      <c r="H90" s="21" t="n">
        <v>9</v>
      </c>
      <c r="I90" s="21" t="n">
        <v>12</v>
      </c>
      <c r="J90" s="22" t="n">
        <v>15</v>
      </c>
    </row>
    <row r="91" customFormat="false" ht="12.75" hidden="false" customHeight="true" outlineLevel="0" collapsed="false">
      <c r="A91" s="23" t="s">
        <v>126</v>
      </c>
      <c r="B91" s="10" t="s">
        <v>115</v>
      </c>
      <c r="C91" s="24" t="n">
        <v>18</v>
      </c>
      <c r="D91" s="24" t="s">
        <v>13</v>
      </c>
      <c r="E91" s="24" t="s">
        <v>56</v>
      </c>
      <c r="F91" s="25" t="s">
        <v>14</v>
      </c>
      <c r="G91" s="26" t="s">
        <v>57</v>
      </c>
      <c r="H91" s="26" t="s">
        <v>58</v>
      </c>
      <c r="I91" s="26" t="s">
        <v>59</v>
      </c>
      <c r="J91" s="27" t="s">
        <v>60</v>
      </c>
    </row>
    <row r="92" customFormat="false" ht="12.75" hidden="false" customHeight="false" outlineLevel="0" collapsed="false">
      <c r="A92" s="23"/>
      <c r="B92" s="10"/>
      <c r="C92" s="10"/>
      <c r="D92" s="24"/>
      <c r="E92" s="24"/>
      <c r="F92" s="14" t="s">
        <v>19</v>
      </c>
      <c r="G92" s="15" t="n">
        <v>60</v>
      </c>
      <c r="H92" s="15" t="n">
        <v>100</v>
      </c>
      <c r="I92" s="15" t="n">
        <v>150</v>
      </c>
      <c r="J92" s="16" t="n">
        <v>250</v>
      </c>
    </row>
    <row r="93" customFormat="false" ht="12.75" hidden="false" customHeight="false" outlineLevel="0" collapsed="false">
      <c r="A93" s="23"/>
      <c r="B93" s="10"/>
      <c r="C93" s="10"/>
      <c r="D93" s="24"/>
      <c r="E93" s="24"/>
      <c r="F93" s="17" t="s">
        <v>20</v>
      </c>
      <c r="G93" s="30" t="n">
        <v>10</v>
      </c>
      <c r="H93" s="30" t="n">
        <v>10</v>
      </c>
      <c r="I93" s="30" t="n">
        <v>15</v>
      </c>
      <c r="J93" s="31" t="n">
        <v>25</v>
      </c>
    </row>
    <row r="94" customFormat="false" ht="13.5" hidden="false" customHeight="false" outlineLevel="0" collapsed="false">
      <c r="A94" s="23"/>
      <c r="B94" s="10"/>
      <c r="C94" s="24"/>
      <c r="D94" s="24"/>
      <c r="E94" s="24"/>
      <c r="F94" s="17" t="s">
        <v>24</v>
      </c>
      <c r="G94" s="28" t="n">
        <v>6</v>
      </c>
      <c r="H94" s="28" t="n">
        <v>9</v>
      </c>
      <c r="I94" s="28" t="n">
        <v>12</v>
      </c>
      <c r="J94" s="29" t="n">
        <v>15</v>
      </c>
    </row>
    <row r="95" customFormat="false" ht="12.75" hidden="false" customHeight="true" outlineLevel="0" collapsed="false">
      <c r="A95" s="9" t="s">
        <v>127</v>
      </c>
      <c r="B95" s="10" t="s">
        <v>115</v>
      </c>
      <c r="C95" s="10" t="n">
        <v>20</v>
      </c>
      <c r="D95" s="10" t="s">
        <v>39</v>
      </c>
      <c r="E95" s="10" t="s">
        <v>14</v>
      </c>
      <c r="F95" s="11" t="s">
        <v>14</v>
      </c>
      <c r="G95" s="12" t="s">
        <v>128</v>
      </c>
      <c r="H95" s="33" t="s">
        <v>129</v>
      </c>
      <c r="I95" s="12" t="s">
        <v>130</v>
      </c>
      <c r="J95" s="13" t="s">
        <v>131</v>
      </c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4" t="s">
        <v>19</v>
      </c>
      <c r="G96" s="15" t="n">
        <v>50</v>
      </c>
      <c r="H96" s="15" t="n">
        <v>180</v>
      </c>
      <c r="I96" s="15" t="n">
        <v>240</v>
      </c>
      <c r="J96" s="16" t="n">
        <v>300</v>
      </c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7" t="s">
        <v>20</v>
      </c>
      <c r="G97" s="30" t="s">
        <v>21</v>
      </c>
      <c r="H97" s="30" t="s">
        <v>96</v>
      </c>
      <c r="I97" s="30" t="s">
        <v>132</v>
      </c>
      <c r="J97" s="31" t="s">
        <v>133</v>
      </c>
    </row>
    <row r="98" customFormat="false" ht="13.5" hidden="false" customHeight="false" outlineLevel="0" collapsed="false">
      <c r="A98" s="9"/>
      <c r="B98" s="10"/>
      <c r="C98" s="10"/>
      <c r="D98" s="10"/>
      <c r="E98" s="10"/>
      <c r="F98" s="20" t="s">
        <v>24</v>
      </c>
      <c r="G98" s="21" t="n">
        <v>6</v>
      </c>
      <c r="H98" s="21" t="n">
        <v>9</v>
      </c>
      <c r="I98" s="21" t="n">
        <v>12</v>
      </c>
      <c r="J98" s="22" t="n">
        <v>15</v>
      </c>
    </row>
    <row r="99" customFormat="false" ht="12.75" hidden="false" customHeight="true" outlineLevel="0" collapsed="false">
      <c r="A99" s="23" t="s">
        <v>134</v>
      </c>
      <c r="B99" s="10" t="s">
        <v>115</v>
      </c>
      <c r="C99" s="24" t="n">
        <v>22</v>
      </c>
      <c r="D99" s="24" t="s">
        <v>13</v>
      </c>
      <c r="E99" s="24" t="s">
        <v>68</v>
      </c>
      <c r="F99" s="25" t="s">
        <v>14</v>
      </c>
      <c r="G99" s="26" t="s">
        <v>69</v>
      </c>
      <c r="H99" s="26" t="s">
        <v>70</v>
      </c>
      <c r="I99" s="26" t="s">
        <v>71</v>
      </c>
      <c r="J99" s="27" t="s">
        <v>72</v>
      </c>
    </row>
    <row r="100" customFormat="false" ht="12.75" hidden="false" customHeight="false" outlineLevel="0" collapsed="false">
      <c r="A100" s="23"/>
      <c r="B100" s="10"/>
      <c r="C100" s="10"/>
      <c r="D100" s="24"/>
      <c r="E100" s="24"/>
      <c r="F100" s="14" t="s">
        <v>19</v>
      </c>
      <c r="G100" s="15" t="n">
        <v>50</v>
      </c>
      <c r="H100" s="15" t="n">
        <v>90</v>
      </c>
      <c r="I100" s="15" t="n">
        <v>120</v>
      </c>
      <c r="J100" s="16" t="n">
        <v>150</v>
      </c>
    </row>
    <row r="101" customFormat="false" ht="12.75" hidden="false" customHeight="false" outlineLevel="0" collapsed="false">
      <c r="A101" s="23"/>
      <c r="B101" s="10"/>
      <c r="C101" s="10"/>
      <c r="D101" s="24"/>
      <c r="E101" s="24"/>
      <c r="F101" s="17" t="s">
        <v>20</v>
      </c>
      <c r="G101" s="18" t="s">
        <v>31</v>
      </c>
      <c r="H101" s="18" t="s">
        <v>31</v>
      </c>
      <c r="I101" s="18" t="s">
        <v>31</v>
      </c>
      <c r="J101" s="19" t="s">
        <v>31</v>
      </c>
    </row>
    <row r="102" customFormat="false" ht="13.5" hidden="false" customHeight="false" outlineLevel="0" collapsed="false">
      <c r="A102" s="23"/>
      <c r="B102" s="10"/>
      <c r="C102" s="24"/>
      <c r="D102" s="24"/>
      <c r="E102" s="24"/>
      <c r="F102" s="17" t="s">
        <v>24</v>
      </c>
      <c r="G102" s="28" t="n">
        <v>6</v>
      </c>
      <c r="H102" s="28" t="n">
        <v>9</v>
      </c>
      <c r="I102" s="28" t="n">
        <v>12</v>
      </c>
      <c r="J102" s="29" t="n">
        <v>15</v>
      </c>
    </row>
    <row r="103" customFormat="false" ht="12.75" hidden="false" customHeight="true" outlineLevel="0" collapsed="false">
      <c r="A103" s="9" t="s">
        <v>135</v>
      </c>
      <c r="B103" s="10" t="s">
        <v>115</v>
      </c>
      <c r="C103" s="10" t="n">
        <v>26</v>
      </c>
      <c r="D103" s="10" t="s">
        <v>13</v>
      </c>
      <c r="E103" s="10" t="s">
        <v>14</v>
      </c>
      <c r="F103" s="11" t="s">
        <v>14</v>
      </c>
      <c r="G103" s="12" t="s">
        <v>136</v>
      </c>
      <c r="H103" s="12" t="s">
        <v>137</v>
      </c>
      <c r="I103" s="12" t="s">
        <v>18</v>
      </c>
      <c r="J103" s="13" t="s">
        <v>138</v>
      </c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4" t="s">
        <v>19</v>
      </c>
      <c r="G104" s="15" t="n">
        <v>60</v>
      </c>
      <c r="H104" s="15" t="n">
        <v>180</v>
      </c>
      <c r="I104" s="15" t="n">
        <v>240</v>
      </c>
      <c r="J104" s="16" t="n">
        <v>300</v>
      </c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7" t="s">
        <v>20</v>
      </c>
      <c r="G105" s="30" t="n">
        <v>5</v>
      </c>
      <c r="H105" s="30" t="n">
        <v>10</v>
      </c>
      <c r="I105" s="30" t="n">
        <v>15</v>
      </c>
      <c r="J105" s="31" t="n">
        <v>15</v>
      </c>
    </row>
    <row r="106" customFormat="false" ht="13.5" hidden="false" customHeight="false" outlineLevel="0" collapsed="false">
      <c r="A106" s="9"/>
      <c r="B106" s="10"/>
      <c r="C106" s="10"/>
      <c r="D106" s="10"/>
      <c r="E106" s="10"/>
      <c r="F106" s="20" t="s">
        <v>24</v>
      </c>
      <c r="G106" s="21" t="n">
        <v>6</v>
      </c>
      <c r="H106" s="21" t="n">
        <v>9</v>
      </c>
      <c r="I106" s="21" t="n">
        <v>12</v>
      </c>
      <c r="J106" s="22" t="n">
        <v>15</v>
      </c>
    </row>
    <row r="107" customFormat="false" ht="12.75" hidden="false" customHeight="true" outlineLevel="0" collapsed="false">
      <c r="A107" s="23" t="s">
        <v>139</v>
      </c>
      <c r="B107" s="10" t="s">
        <v>115</v>
      </c>
      <c r="C107" s="24" t="n">
        <v>28</v>
      </c>
      <c r="D107" s="24" t="s">
        <v>13</v>
      </c>
      <c r="E107" s="24" t="s">
        <v>68</v>
      </c>
      <c r="F107" s="25" t="s">
        <v>14</v>
      </c>
      <c r="G107" s="26" t="s">
        <v>79</v>
      </c>
      <c r="H107" s="26" t="s">
        <v>80</v>
      </c>
      <c r="I107" s="26" t="s">
        <v>81</v>
      </c>
      <c r="J107" s="27" t="s">
        <v>82</v>
      </c>
    </row>
    <row r="108" customFormat="false" ht="12.75" hidden="false" customHeight="false" outlineLevel="0" collapsed="false">
      <c r="A108" s="23"/>
      <c r="B108" s="10"/>
      <c r="C108" s="10"/>
      <c r="D108" s="24"/>
      <c r="E108" s="24"/>
      <c r="F108" s="14" t="s">
        <v>19</v>
      </c>
      <c r="G108" s="15" t="n">
        <v>60</v>
      </c>
      <c r="H108" s="15" t="n">
        <v>100</v>
      </c>
      <c r="I108" s="15" t="n">
        <v>140</v>
      </c>
      <c r="J108" s="16" t="n">
        <v>180</v>
      </c>
    </row>
    <row r="109" customFormat="false" ht="12.75" hidden="false" customHeight="false" outlineLevel="0" collapsed="false">
      <c r="A109" s="23"/>
      <c r="B109" s="10"/>
      <c r="C109" s="10"/>
      <c r="D109" s="24"/>
      <c r="E109" s="24"/>
      <c r="F109" s="17" t="s">
        <v>20</v>
      </c>
      <c r="G109" s="30" t="n">
        <v>10</v>
      </c>
      <c r="H109" s="30" t="n">
        <v>10</v>
      </c>
      <c r="I109" s="30" t="n">
        <v>15</v>
      </c>
      <c r="J109" s="31" t="n">
        <v>15</v>
      </c>
    </row>
    <row r="110" customFormat="false" ht="13.5" hidden="false" customHeight="false" outlineLevel="0" collapsed="false">
      <c r="A110" s="23"/>
      <c r="B110" s="10"/>
      <c r="C110" s="24"/>
      <c r="D110" s="24"/>
      <c r="E110" s="24"/>
      <c r="F110" s="17" t="s">
        <v>24</v>
      </c>
      <c r="G110" s="28" t="n">
        <v>6</v>
      </c>
      <c r="H110" s="28" t="n">
        <v>9</v>
      </c>
      <c r="I110" s="28" t="n">
        <v>12</v>
      </c>
      <c r="J110" s="29" t="n">
        <v>15</v>
      </c>
    </row>
    <row r="111" customFormat="false" ht="12.75" hidden="false" customHeight="true" outlineLevel="0" collapsed="false">
      <c r="A111" s="9" t="s">
        <v>140</v>
      </c>
      <c r="B111" s="10" t="s">
        <v>115</v>
      </c>
      <c r="C111" s="10" t="n">
        <v>30</v>
      </c>
      <c r="D111" s="10" t="s">
        <v>13</v>
      </c>
      <c r="E111" s="10" t="s">
        <v>56</v>
      </c>
      <c r="F111" s="11" t="s">
        <v>14</v>
      </c>
      <c r="G111" s="12" t="s">
        <v>84</v>
      </c>
      <c r="H111" s="12" t="s">
        <v>64</v>
      </c>
      <c r="I111" s="12" t="s">
        <v>85</v>
      </c>
      <c r="J111" s="13" t="s">
        <v>86</v>
      </c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4" t="s">
        <v>19</v>
      </c>
      <c r="G112" s="15" t="n">
        <v>50</v>
      </c>
      <c r="H112" s="15" t="n">
        <v>150</v>
      </c>
      <c r="I112" s="15" t="n">
        <v>250</v>
      </c>
      <c r="J112" s="16" t="n">
        <v>350</v>
      </c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7" t="s">
        <v>20</v>
      </c>
      <c r="G113" s="30" t="n">
        <v>5</v>
      </c>
      <c r="H113" s="30" t="n">
        <v>20</v>
      </c>
      <c r="I113" s="30" t="n">
        <v>25</v>
      </c>
      <c r="J113" s="31" t="n">
        <v>30</v>
      </c>
    </row>
    <row r="114" customFormat="false" ht="13.5" hidden="false" customHeight="false" outlineLevel="0" collapsed="false">
      <c r="A114" s="9"/>
      <c r="B114" s="10"/>
      <c r="C114" s="10"/>
      <c r="D114" s="10"/>
      <c r="E114" s="10"/>
      <c r="F114" s="20" t="s">
        <v>24</v>
      </c>
      <c r="G114" s="21" t="n">
        <v>6</v>
      </c>
      <c r="H114" s="21" t="n">
        <v>9</v>
      </c>
      <c r="I114" s="21" t="n">
        <v>12</v>
      </c>
      <c r="J114" s="22" t="n">
        <v>16</v>
      </c>
    </row>
    <row r="115" customFormat="false" ht="25.5" hidden="false" customHeight="true" outlineLevel="0" collapsed="false">
      <c r="A115" s="23" t="s">
        <v>141</v>
      </c>
      <c r="B115" s="10" t="s">
        <v>115</v>
      </c>
      <c r="C115" s="24" t="n">
        <v>32</v>
      </c>
      <c r="D115" s="24" t="s">
        <v>39</v>
      </c>
      <c r="E115" s="24" t="s">
        <v>14</v>
      </c>
      <c r="F115" s="25" t="s">
        <v>14</v>
      </c>
      <c r="G115" s="26" t="s">
        <v>142</v>
      </c>
      <c r="H115" s="26" t="s">
        <v>143</v>
      </c>
      <c r="I115" s="26" t="s">
        <v>144</v>
      </c>
      <c r="J115" s="26" t="s">
        <v>145</v>
      </c>
    </row>
    <row r="116" customFormat="false" ht="12.75" hidden="false" customHeight="false" outlineLevel="0" collapsed="false">
      <c r="A116" s="23"/>
      <c r="B116" s="10"/>
      <c r="C116" s="10"/>
      <c r="D116" s="24"/>
      <c r="E116" s="24"/>
      <c r="F116" s="14" t="s">
        <v>19</v>
      </c>
      <c r="G116" s="15" t="n">
        <v>60</v>
      </c>
      <c r="H116" s="15" t="n">
        <v>180</v>
      </c>
      <c r="I116" s="15" t="n">
        <v>240</v>
      </c>
      <c r="J116" s="16" t="n">
        <v>300</v>
      </c>
    </row>
    <row r="117" customFormat="false" ht="12.75" hidden="false" customHeight="false" outlineLevel="0" collapsed="false">
      <c r="A117" s="23"/>
      <c r="B117" s="10"/>
      <c r="C117" s="10"/>
      <c r="D117" s="24"/>
      <c r="E117" s="24"/>
      <c r="F117" s="17" t="s">
        <v>20</v>
      </c>
      <c r="G117" s="30" t="s">
        <v>22</v>
      </c>
      <c r="H117" s="30" t="s">
        <v>96</v>
      </c>
      <c r="I117" s="30" t="s">
        <v>132</v>
      </c>
      <c r="J117" s="31" t="s">
        <v>133</v>
      </c>
    </row>
    <row r="118" customFormat="false" ht="13.5" hidden="false" customHeight="false" outlineLevel="0" collapsed="false">
      <c r="A118" s="23"/>
      <c r="B118" s="10"/>
      <c r="C118" s="24"/>
      <c r="D118" s="24"/>
      <c r="E118" s="24"/>
      <c r="F118" s="17" t="s">
        <v>24</v>
      </c>
      <c r="G118" s="28" t="n">
        <v>6</v>
      </c>
      <c r="H118" s="28" t="n">
        <v>9</v>
      </c>
      <c r="I118" s="28" t="n">
        <v>12</v>
      </c>
      <c r="J118" s="29" t="n">
        <v>15</v>
      </c>
    </row>
    <row r="119" customFormat="false" ht="12.75" hidden="false" customHeight="true" outlineLevel="0" collapsed="false">
      <c r="A119" s="9" t="s">
        <v>146</v>
      </c>
      <c r="B119" s="10" t="s">
        <v>115</v>
      </c>
      <c r="C119" s="10" t="n">
        <v>36</v>
      </c>
      <c r="D119" s="10" t="s">
        <v>13</v>
      </c>
      <c r="E119" s="10" t="s">
        <v>14</v>
      </c>
      <c r="F119" s="11" t="s">
        <v>14</v>
      </c>
      <c r="G119" s="12" t="s">
        <v>147</v>
      </c>
      <c r="H119" s="12" t="s">
        <v>148</v>
      </c>
      <c r="I119" s="12" t="s">
        <v>149</v>
      </c>
      <c r="J119" s="13" t="s">
        <v>150</v>
      </c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4" t="s">
        <v>19</v>
      </c>
      <c r="G120" s="15" t="n">
        <v>100</v>
      </c>
      <c r="H120" s="15" t="n">
        <v>180</v>
      </c>
      <c r="I120" s="15" t="n">
        <v>240</v>
      </c>
      <c r="J120" s="16" t="n">
        <v>300</v>
      </c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7" t="s">
        <v>20</v>
      </c>
      <c r="G121" s="30" t="s">
        <v>96</v>
      </c>
      <c r="H121" s="30" t="s">
        <v>97</v>
      </c>
      <c r="I121" s="30" t="s">
        <v>151</v>
      </c>
      <c r="J121" s="31" t="s">
        <v>98</v>
      </c>
    </row>
    <row r="122" customFormat="false" ht="13.5" hidden="false" customHeight="false" outlineLevel="0" collapsed="false">
      <c r="A122" s="9"/>
      <c r="B122" s="10"/>
      <c r="C122" s="10"/>
      <c r="D122" s="10"/>
      <c r="E122" s="10"/>
      <c r="F122" s="20" t="s">
        <v>24</v>
      </c>
      <c r="G122" s="21" t="n">
        <v>6</v>
      </c>
      <c r="H122" s="21" t="n">
        <v>9</v>
      </c>
      <c r="I122" s="21" t="n">
        <v>12</v>
      </c>
      <c r="J122" s="22" t="n">
        <v>15</v>
      </c>
    </row>
    <row r="123" customFormat="false" ht="12.75" hidden="false" customHeight="true" outlineLevel="0" collapsed="false">
      <c r="A123" s="9" t="s">
        <v>152</v>
      </c>
      <c r="B123" s="10" t="s">
        <v>115</v>
      </c>
      <c r="C123" s="10" t="n">
        <v>38</v>
      </c>
      <c r="D123" s="10" t="s">
        <v>13</v>
      </c>
      <c r="E123" s="10" t="s">
        <v>26</v>
      </c>
      <c r="F123" s="11" t="s">
        <v>14</v>
      </c>
      <c r="G123" s="12" t="s">
        <v>153</v>
      </c>
      <c r="H123" s="12" t="s">
        <v>154</v>
      </c>
      <c r="I123" s="12" t="s">
        <v>155</v>
      </c>
      <c r="J123" s="43" t="s">
        <v>156</v>
      </c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4" t="s">
        <v>19</v>
      </c>
      <c r="G124" s="15" t="n">
        <v>60</v>
      </c>
      <c r="H124" s="15" t="n">
        <v>90</v>
      </c>
      <c r="I124" s="15" t="n">
        <v>150</v>
      </c>
      <c r="J124" s="16" t="n">
        <v>200</v>
      </c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7" t="s">
        <v>20</v>
      </c>
      <c r="G125" s="30" t="n">
        <v>10</v>
      </c>
      <c r="H125" s="30" t="n">
        <v>10</v>
      </c>
      <c r="I125" s="30" t="n">
        <v>15</v>
      </c>
      <c r="J125" s="31" t="n">
        <v>20</v>
      </c>
    </row>
    <row r="126" customFormat="false" ht="13.5" hidden="false" customHeight="false" outlineLevel="0" collapsed="false">
      <c r="A126" s="9"/>
      <c r="B126" s="10"/>
      <c r="C126" s="10"/>
      <c r="D126" s="10"/>
      <c r="E126" s="10"/>
      <c r="F126" s="20" t="s">
        <v>24</v>
      </c>
      <c r="G126" s="21" t="n">
        <v>6</v>
      </c>
      <c r="H126" s="21" t="n">
        <v>9</v>
      </c>
      <c r="I126" s="21" t="n">
        <v>12</v>
      </c>
      <c r="J126" s="22" t="n">
        <v>15</v>
      </c>
    </row>
    <row r="127" customFormat="false" ht="12.75" hidden="false" customHeight="true" outlineLevel="0" collapsed="false">
      <c r="A127" s="40" t="s">
        <v>157</v>
      </c>
      <c r="B127" s="41" t="s">
        <v>115</v>
      </c>
      <c r="C127" s="41" t="n">
        <v>40</v>
      </c>
      <c r="D127" s="41" t="s">
        <v>13</v>
      </c>
      <c r="E127" s="41" t="s">
        <v>26</v>
      </c>
      <c r="F127" s="11" t="s">
        <v>14</v>
      </c>
      <c r="G127" s="44" t="s">
        <v>158</v>
      </c>
      <c r="H127" s="44" t="s">
        <v>159</v>
      </c>
      <c r="I127" s="44" t="s">
        <v>160</v>
      </c>
      <c r="J127" s="45" t="s">
        <v>161</v>
      </c>
    </row>
    <row r="128" customFormat="false" ht="12.75" hidden="false" customHeight="false" outlineLevel="0" collapsed="false">
      <c r="A128" s="40"/>
      <c r="B128" s="41"/>
      <c r="C128" s="41"/>
      <c r="D128" s="41"/>
      <c r="E128" s="41"/>
      <c r="F128" s="14" t="s">
        <v>19</v>
      </c>
      <c r="G128" s="36" t="s">
        <v>110</v>
      </c>
      <c r="H128" s="36" t="s">
        <v>111</v>
      </c>
      <c r="I128" s="36" t="s">
        <v>112</v>
      </c>
      <c r="J128" s="37" t="s">
        <v>113</v>
      </c>
    </row>
    <row r="129" customFormat="false" ht="12.75" hidden="false" customHeight="false" outlineLevel="0" collapsed="false">
      <c r="A129" s="40"/>
      <c r="B129" s="41"/>
      <c r="C129" s="41"/>
      <c r="D129" s="41"/>
      <c r="E129" s="41"/>
      <c r="F129" s="17" t="s">
        <v>20</v>
      </c>
      <c r="G129" s="38" t="s">
        <v>31</v>
      </c>
      <c r="H129" s="38" t="s">
        <v>31</v>
      </c>
      <c r="I129" s="38" t="s">
        <v>31</v>
      </c>
      <c r="J129" s="39" t="s">
        <v>31</v>
      </c>
    </row>
    <row r="130" customFormat="false" ht="13.5" hidden="false" customHeight="false" outlineLevel="0" collapsed="false">
      <c r="A130" s="40"/>
      <c r="B130" s="41"/>
      <c r="C130" s="41"/>
      <c r="D130" s="41"/>
      <c r="E130" s="41"/>
      <c r="F130" s="17" t="s">
        <v>24</v>
      </c>
      <c r="G130" s="28" t="n">
        <v>6</v>
      </c>
      <c r="H130" s="28" t="n">
        <v>9</v>
      </c>
      <c r="I130" s="28" t="n">
        <v>12</v>
      </c>
      <c r="J130" s="29" t="n">
        <v>15</v>
      </c>
    </row>
    <row r="131" customFormat="false" ht="12.75" hidden="false" customHeight="true" outlineLevel="0" collapsed="false">
      <c r="A131" s="9" t="s">
        <v>162</v>
      </c>
      <c r="B131" s="10" t="s">
        <v>163</v>
      </c>
      <c r="C131" s="10" t="n">
        <v>2</v>
      </c>
      <c r="D131" s="10" t="s">
        <v>13</v>
      </c>
      <c r="E131" s="10" t="s">
        <v>14</v>
      </c>
      <c r="F131" s="11" t="s">
        <v>14</v>
      </c>
      <c r="G131" s="12" t="s">
        <v>164</v>
      </c>
      <c r="H131" s="12" t="s">
        <v>165</v>
      </c>
      <c r="I131" s="12" t="s">
        <v>166</v>
      </c>
      <c r="J131" s="13" t="s">
        <v>167</v>
      </c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4" t="s">
        <v>19</v>
      </c>
      <c r="G132" s="46" t="n">
        <v>30</v>
      </c>
      <c r="H132" s="46" t="n">
        <v>80</v>
      </c>
      <c r="I132" s="46" t="n">
        <v>100</v>
      </c>
      <c r="J132" s="47" t="n">
        <v>120</v>
      </c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7" t="s">
        <v>20</v>
      </c>
      <c r="G133" s="18" t="n">
        <v>5</v>
      </c>
      <c r="H133" s="18" t="n">
        <v>10</v>
      </c>
      <c r="I133" s="18" t="n">
        <v>10</v>
      </c>
      <c r="J133" s="19" t="n">
        <v>15</v>
      </c>
    </row>
    <row r="134" customFormat="false" ht="13.5" hidden="false" customHeight="false" outlineLevel="0" collapsed="false">
      <c r="A134" s="9"/>
      <c r="B134" s="10"/>
      <c r="C134" s="10"/>
      <c r="D134" s="10"/>
      <c r="E134" s="10"/>
      <c r="F134" s="20" t="s">
        <v>24</v>
      </c>
      <c r="G134" s="48" t="n">
        <v>5</v>
      </c>
      <c r="H134" s="48" t="n">
        <v>8</v>
      </c>
      <c r="I134" s="48" t="n">
        <v>10</v>
      </c>
      <c r="J134" s="49" t="n">
        <v>12</v>
      </c>
    </row>
    <row r="135" customFormat="false" ht="12.75" hidden="false" customHeight="true" outlineLevel="0" collapsed="false">
      <c r="A135" s="9" t="s">
        <v>168</v>
      </c>
      <c r="B135" s="10" t="s">
        <v>163</v>
      </c>
      <c r="C135" s="10" t="n">
        <v>6</v>
      </c>
      <c r="D135" s="10" t="s">
        <v>13</v>
      </c>
      <c r="E135" s="10" t="s">
        <v>14</v>
      </c>
      <c r="F135" s="11" t="s">
        <v>14</v>
      </c>
      <c r="G135" s="12" t="s">
        <v>169</v>
      </c>
      <c r="H135" s="12" t="s">
        <v>170</v>
      </c>
      <c r="I135" s="12" t="s">
        <v>119</v>
      </c>
      <c r="J135" s="13" t="s">
        <v>120</v>
      </c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4" t="s">
        <v>19</v>
      </c>
      <c r="G136" s="46" t="n">
        <v>40</v>
      </c>
      <c r="H136" s="46" t="n">
        <v>140</v>
      </c>
      <c r="I136" s="46" t="n">
        <v>200</v>
      </c>
      <c r="J136" s="47" t="n">
        <v>280</v>
      </c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7" t="s">
        <v>20</v>
      </c>
      <c r="G137" s="46" t="s">
        <v>31</v>
      </c>
      <c r="H137" s="46" t="s">
        <v>31</v>
      </c>
      <c r="I137" s="46" t="s">
        <v>31</v>
      </c>
      <c r="J137" s="47" t="s">
        <v>31</v>
      </c>
    </row>
    <row r="138" customFormat="false" ht="13.5" hidden="false" customHeight="false" outlineLevel="0" collapsed="false">
      <c r="A138" s="9"/>
      <c r="B138" s="10"/>
      <c r="C138" s="10"/>
      <c r="D138" s="10"/>
      <c r="E138" s="10"/>
      <c r="F138" s="20" t="s">
        <v>24</v>
      </c>
      <c r="G138" s="48" t="n">
        <v>5</v>
      </c>
      <c r="H138" s="48" t="n">
        <v>8</v>
      </c>
      <c r="I138" s="48" t="n">
        <v>10</v>
      </c>
      <c r="J138" s="49" t="n">
        <v>12</v>
      </c>
    </row>
    <row r="139" customFormat="false" ht="12.75" hidden="false" customHeight="true" outlineLevel="0" collapsed="false">
      <c r="A139" s="9" t="s">
        <v>171</v>
      </c>
      <c r="B139" s="10" t="s">
        <v>163</v>
      </c>
      <c r="C139" s="10" t="n">
        <v>8</v>
      </c>
      <c r="D139" s="10" t="s">
        <v>13</v>
      </c>
      <c r="E139" s="10" t="s">
        <v>14</v>
      </c>
      <c r="F139" s="11" t="s">
        <v>14</v>
      </c>
      <c r="G139" s="12" t="s">
        <v>172</v>
      </c>
      <c r="H139" s="12" t="s">
        <v>173</v>
      </c>
      <c r="I139" s="12" t="s">
        <v>174</v>
      </c>
      <c r="J139" s="13" t="s">
        <v>175</v>
      </c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4" t="s">
        <v>19</v>
      </c>
      <c r="G140" s="46" t="n">
        <v>40</v>
      </c>
      <c r="H140" s="46" t="n">
        <v>150</v>
      </c>
      <c r="I140" s="46" t="n">
        <v>200</v>
      </c>
      <c r="J140" s="47" t="n">
        <v>250</v>
      </c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7" t="s">
        <v>20</v>
      </c>
      <c r="G141" s="18" t="n">
        <v>5</v>
      </c>
      <c r="H141" s="18" t="n">
        <v>15</v>
      </c>
      <c r="I141" s="18" t="n">
        <v>20</v>
      </c>
      <c r="J141" s="19" t="n">
        <v>25</v>
      </c>
    </row>
    <row r="142" customFormat="false" ht="13.5" hidden="false" customHeight="false" outlineLevel="0" collapsed="false">
      <c r="A142" s="9"/>
      <c r="B142" s="10"/>
      <c r="C142" s="10"/>
      <c r="D142" s="10"/>
      <c r="E142" s="10"/>
      <c r="F142" s="20" t="s">
        <v>24</v>
      </c>
      <c r="G142" s="48" t="n">
        <v>5</v>
      </c>
      <c r="H142" s="48" t="n">
        <v>8</v>
      </c>
      <c r="I142" s="48" t="n">
        <v>10</v>
      </c>
      <c r="J142" s="49" t="n">
        <v>12</v>
      </c>
    </row>
    <row r="143" customFormat="false" ht="12.75" hidden="false" customHeight="true" outlineLevel="0" collapsed="false">
      <c r="A143" s="9" t="s">
        <v>176</v>
      </c>
      <c r="B143" s="10" t="s">
        <v>163</v>
      </c>
      <c r="C143" s="10" t="n">
        <v>10</v>
      </c>
      <c r="D143" s="10" t="s">
        <v>13</v>
      </c>
      <c r="E143" s="10" t="s">
        <v>14</v>
      </c>
      <c r="F143" s="11" t="s">
        <v>14</v>
      </c>
      <c r="G143" s="12" t="s">
        <v>177</v>
      </c>
      <c r="H143" s="12" t="s">
        <v>178</v>
      </c>
      <c r="I143" s="12" t="s">
        <v>179</v>
      </c>
      <c r="J143" s="13" t="s">
        <v>180</v>
      </c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4" t="s">
        <v>19</v>
      </c>
      <c r="G144" s="46" t="n">
        <v>60</v>
      </c>
      <c r="H144" s="46" t="n">
        <v>100</v>
      </c>
      <c r="I144" s="46" t="n">
        <v>150</v>
      </c>
      <c r="J144" s="47" t="n">
        <v>250</v>
      </c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7" t="s">
        <v>20</v>
      </c>
      <c r="G145" s="18" t="s">
        <v>22</v>
      </c>
      <c r="H145" s="18" t="s">
        <v>22</v>
      </c>
      <c r="I145" s="18" t="s">
        <v>23</v>
      </c>
      <c r="J145" s="19" t="s">
        <v>132</v>
      </c>
    </row>
    <row r="146" customFormat="false" ht="13.5" hidden="false" customHeight="false" outlineLevel="0" collapsed="false">
      <c r="A146" s="9"/>
      <c r="B146" s="10"/>
      <c r="C146" s="10"/>
      <c r="D146" s="10"/>
      <c r="E146" s="10"/>
      <c r="F146" s="20" t="s">
        <v>24</v>
      </c>
      <c r="G146" s="48" t="n">
        <v>6</v>
      </c>
      <c r="H146" s="48" t="n">
        <v>8</v>
      </c>
      <c r="I146" s="48" t="n">
        <v>10</v>
      </c>
      <c r="J146" s="49" t="n">
        <v>12</v>
      </c>
    </row>
    <row r="147" customFormat="false" ht="12.75" hidden="false" customHeight="true" outlineLevel="0" collapsed="false">
      <c r="A147" s="9" t="s">
        <v>181</v>
      </c>
      <c r="B147" s="10" t="s">
        <v>163</v>
      </c>
      <c r="C147" s="10" t="n">
        <v>12</v>
      </c>
      <c r="D147" s="10" t="s">
        <v>13</v>
      </c>
      <c r="E147" s="10" t="s">
        <v>14</v>
      </c>
      <c r="F147" s="11" t="s">
        <v>14</v>
      </c>
      <c r="G147" s="12" t="s">
        <v>169</v>
      </c>
      <c r="H147" s="12" t="s">
        <v>182</v>
      </c>
      <c r="I147" s="12" t="s">
        <v>183</v>
      </c>
      <c r="J147" s="13" t="s">
        <v>184</v>
      </c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4" t="s">
        <v>19</v>
      </c>
      <c r="G148" s="46" t="n">
        <v>60</v>
      </c>
      <c r="H148" s="46" t="n">
        <v>90</v>
      </c>
      <c r="I148" s="46" t="n">
        <v>120</v>
      </c>
      <c r="J148" s="47" t="n">
        <v>150</v>
      </c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7" t="s">
        <v>20</v>
      </c>
      <c r="G149" s="18" t="n">
        <v>5</v>
      </c>
      <c r="H149" s="18" t="n">
        <v>5</v>
      </c>
      <c r="I149" s="18" t="n">
        <v>5</v>
      </c>
      <c r="J149" s="19" t="n">
        <v>10</v>
      </c>
    </row>
    <row r="150" customFormat="false" ht="13.5" hidden="false" customHeight="false" outlineLevel="0" collapsed="false">
      <c r="A150" s="9"/>
      <c r="B150" s="10"/>
      <c r="C150" s="10"/>
      <c r="D150" s="10"/>
      <c r="E150" s="10"/>
      <c r="F150" s="20" t="s">
        <v>24</v>
      </c>
      <c r="G150" s="48" t="n">
        <v>6</v>
      </c>
      <c r="H150" s="48" t="n">
        <v>8</v>
      </c>
      <c r="I150" s="48" t="n">
        <v>10</v>
      </c>
      <c r="J150" s="49" t="n">
        <v>12</v>
      </c>
    </row>
    <row r="151" customFormat="false" ht="12.75" hidden="false" customHeight="true" outlineLevel="0" collapsed="false">
      <c r="A151" s="9" t="s">
        <v>185</v>
      </c>
      <c r="B151" s="10" t="s">
        <v>163</v>
      </c>
      <c r="C151" s="10" t="n">
        <v>16</v>
      </c>
      <c r="D151" s="10" t="s">
        <v>13</v>
      </c>
      <c r="E151" s="10" t="s">
        <v>14</v>
      </c>
      <c r="F151" s="11" t="s">
        <v>14</v>
      </c>
      <c r="G151" s="12" t="s">
        <v>186</v>
      </c>
      <c r="H151" s="12" t="s">
        <v>187</v>
      </c>
      <c r="I151" s="12" t="s">
        <v>188</v>
      </c>
      <c r="J151" s="13" t="s">
        <v>189</v>
      </c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4" t="s">
        <v>19</v>
      </c>
      <c r="G152" s="46" t="n">
        <v>80</v>
      </c>
      <c r="H152" s="46" t="n">
        <v>120</v>
      </c>
      <c r="I152" s="46" t="n">
        <v>150</v>
      </c>
      <c r="J152" s="47" t="n">
        <v>200</v>
      </c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7" t="s">
        <v>20</v>
      </c>
      <c r="G153" s="18" t="s">
        <v>23</v>
      </c>
      <c r="H153" s="18" t="s">
        <v>96</v>
      </c>
      <c r="I153" s="18" t="s">
        <v>133</v>
      </c>
      <c r="J153" s="19" t="s">
        <v>97</v>
      </c>
    </row>
    <row r="154" customFormat="false" ht="13.5" hidden="false" customHeight="false" outlineLevel="0" collapsed="false">
      <c r="A154" s="9"/>
      <c r="B154" s="10"/>
      <c r="C154" s="10"/>
      <c r="D154" s="10"/>
      <c r="E154" s="10"/>
      <c r="F154" s="20" t="s">
        <v>24</v>
      </c>
      <c r="G154" s="48" t="n">
        <v>8</v>
      </c>
      <c r="H154" s="48" t="n">
        <v>10</v>
      </c>
      <c r="I154" s="48" t="n">
        <v>12</v>
      </c>
      <c r="J154" s="49" t="n">
        <v>14</v>
      </c>
    </row>
    <row r="155" customFormat="false" ht="12.75" hidden="false" customHeight="true" outlineLevel="0" collapsed="false">
      <c r="A155" s="9" t="s">
        <v>190</v>
      </c>
      <c r="B155" s="10" t="s">
        <v>163</v>
      </c>
      <c r="C155" s="10" t="n">
        <v>18</v>
      </c>
      <c r="D155" s="10" t="s">
        <v>13</v>
      </c>
      <c r="E155" s="10" t="s">
        <v>40</v>
      </c>
      <c r="F155" s="11" t="s">
        <v>14</v>
      </c>
      <c r="G155" s="12" t="s">
        <v>191</v>
      </c>
      <c r="H155" s="12" t="s">
        <v>192</v>
      </c>
      <c r="I155" s="12" t="s">
        <v>193</v>
      </c>
      <c r="J155" s="13" t="s">
        <v>194</v>
      </c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4" t="s">
        <v>19</v>
      </c>
      <c r="G156" s="46" t="n">
        <v>40</v>
      </c>
      <c r="H156" s="46" t="n">
        <v>150</v>
      </c>
      <c r="I156" s="46" t="n">
        <v>260</v>
      </c>
      <c r="J156" s="47" t="n">
        <v>400</v>
      </c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7" t="s">
        <v>20</v>
      </c>
      <c r="G157" s="18" t="n">
        <v>5</v>
      </c>
      <c r="H157" s="18" t="n">
        <v>15</v>
      </c>
      <c r="I157" s="18" t="n">
        <v>15</v>
      </c>
      <c r="J157" s="19" t="n">
        <v>20</v>
      </c>
    </row>
    <row r="158" customFormat="false" ht="13.5" hidden="false" customHeight="false" outlineLevel="0" collapsed="false">
      <c r="A158" s="9"/>
      <c r="B158" s="10"/>
      <c r="C158" s="10"/>
      <c r="D158" s="10"/>
      <c r="E158" s="10"/>
      <c r="F158" s="20" t="s">
        <v>24</v>
      </c>
      <c r="G158" s="48" t="n">
        <v>6</v>
      </c>
      <c r="H158" s="48" t="n">
        <v>8</v>
      </c>
      <c r="I158" s="48" t="n">
        <v>10</v>
      </c>
      <c r="J158" s="49" t="n">
        <v>12</v>
      </c>
    </row>
    <row r="159" customFormat="false" ht="12.75" hidden="false" customHeight="true" outlineLevel="0" collapsed="false">
      <c r="A159" s="40" t="s">
        <v>195</v>
      </c>
      <c r="B159" s="41" t="s">
        <v>163</v>
      </c>
      <c r="C159" s="41" t="n">
        <v>20</v>
      </c>
      <c r="D159" s="41" t="s">
        <v>13</v>
      </c>
      <c r="E159" s="41" t="s">
        <v>14</v>
      </c>
      <c r="F159" s="11" t="s">
        <v>14</v>
      </c>
      <c r="G159" s="12" t="s">
        <v>196</v>
      </c>
      <c r="H159" s="12" t="s">
        <v>197</v>
      </c>
      <c r="I159" s="12" t="s">
        <v>198</v>
      </c>
      <c r="J159" s="13" t="s">
        <v>199</v>
      </c>
    </row>
    <row r="160" customFormat="false" ht="12.75" hidden="false" customHeight="false" outlineLevel="0" collapsed="false">
      <c r="A160" s="40"/>
      <c r="B160" s="41"/>
      <c r="C160" s="41"/>
      <c r="D160" s="41"/>
      <c r="E160" s="41"/>
      <c r="F160" s="14" t="s">
        <v>19</v>
      </c>
      <c r="G160" s="46" t="n">
        <v>80</v>
      </c>
      <c r="H160" s="46" t="n">
        <v>120</v>
      </c>
      <c r="I160" s="46" t="n">
        <v>150</v>
      </c>
      <c r="J160" s="47" t="n">
        <v>200</v>
      </c>
    </row>
    <row r="161" customFormat="false" ht="12.75" hidden="false" customHeight="false" outlineLevel="0" collapsed="false">
      <c r="A161" s="40"/>
      <c r="B161" s="41"/>
      <c r="C161" s="41"/>
      <c r="D161" s="41"/>
      <c r="E161" s="41"/>
      <c r="F161" s="17" t="s">
        <v>20</v>
      </c>
      <c r="G161" s="18" t="s">
        <v>31</v>
      </c>
      <c r="H161" s="18" t="s">
        <v>31</v>
      </c>
      <c r="I161" s="18" t="s">
        <v>31</v>
      </c>
      <c r="J161" s="19" t="s">
        <v>31</v>
      </c>
    </row>
    <row r="162" customFormat="false" ht="13.5" hidden="false" customHeight="false" outlineLevel="0" collapsed="false">
      <c r="A162" s="40"/>
      <c r="B162" s="41"/>
      <c r="C162" s="41"/>
      <c r="D162" s="41"/>
      <c r="E162" s="41"/>
      <c r="F162" s="17" t="s">
        <v>24</v>
      </c>
      <c r="G162" s="50" t="n">
        <v>8</v>
      </c>
      <c r="H162" s="50" t="n">
        <v>10</v>
      </c>
      <c r="I162" s="50" t="n">
        <v>12</v>
      </c>
      <c r="J162" s="51" t="n">
        <v>14</v>
      </c>
    </row>
    <row r="163" customFormat="false" ht="12.75" hidden="false" customHeight="true" outlineLevel="0" collapsed="false">
      <c r="A163" s="9" t="s">
        <v>200</v>
      </c>
      <c r="B163" s="10" t="s">
        <v>163</v>
      </c>
      <c r="C163" s="10" t="n">
        <v>22</v>
      </c>
      <c r="D163" s="10" t="s">
        <v>13</v>
      </c>
      <c r="E163" s="10" t="s">
        <v>14</v>
      </c>
      <c r="F163" s="11" t="s">
        <v>14</v>
      </c>
      <c r="G163" s="12" t="s">
        <v>201</v>
      </c>
      <c r="H163" s="12" t="s">
        <v>202</v>
      </c>
      <c r="I163" s="12" t="s">
        <v>203</v>
      </c>
      <c r="J163" s="13" t="s">
        <v>204</v>
      </c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4" t="s">
        <v>19</v>
      </c>
      <c r="G164" s="46" t="n">
        <v>60</v>
      </c>
      <c r="H164" s="46" t="n">
        <v>90</v>
      </c>
      <c r="I164" s="46" t="n">
        <v>120</v>
      </c>
      <c r="J164" s="47" t="n">
        <v>150</v>
      </c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7" t="s">
        <v>20</v>
      </c>
      <c r="G165" s="18" t="s">
        <v>22</v>
      </c>
      <c r="H165" s="18" t="s">
        <v>22</v>
      </c>
      <c r="I165" s="18" t="s">
        <v>23</v>
      </c>
      <c r="J165" s="19" t="s">
        <v>23</v>
      </c>
    </row>
    <row r="166" customFormat="false" ht="13.5" hidden="false" customHeight="false" outlineLevel="0" collapsed="false">
      <c r="A166" s="9"/>
      <c r="B166" s="10"/>
      <c r="C166" s="10"/>
      <c r="D166" s="10"/>
      <c r="E166" s="10"/>
      <c r="F166" s="20" t="s">
        <v>24</v>
      </c>
      <c r="G166" s="48" t="n">
        <v>6</v>
      </c>
      <c r="H166" s="48" t="n">
        <v>9</v>
      </c>
      <c r="I166" s="48" t="n">
        <v>12</v>
      </c>
      <c r="J166" s="49" t="n">
        <v>15</v>
      </c>
    </row>
    <row r="167" customFormat="false" ht="12.75" hidden="false" customHeight="true" outlineLevel="0" collapsed="false">
      <c r="A167" s="9" t="s">
        <v>205</v>
      </c>
      <c r="B167" s="10" t="s">
        <v>163</v>
      </c>
      <c r="C167" s="10" t="n">
        <v>26</v>
      </c>
      <c r="D167" s="10" t="s">
        <v>13</v>
      </c>
      <c r="E167" s="10" t="s">
        <v>14</v>
      </c>
      <c r="F167" s="11" t="s">
        <v>14</v>
      </c>
      <c r="G167" s="12" t="s">
        <v>206</v>
      </c>
      <c r="H167" s="12" t="s">
        <v>207</v>
      </c>
      <c r="I167" s="12" t="s">
        <v>208</v>
      </c>
      <c r="J167" s="13" t="s">
        <v>209</v>
      </c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4" t="s">
        <v>19</v>
      </c>
      <c r="G168" s="46" t="n">
        <v>60</v>
      </c>
      <c r="H168" s="46" t="n">
        <v>180</v>
      </c>
      <c r="I168" s="46" t="n">
        <v>250</v>
      </c>
      <c r="J168" s="47" t="n">
        <v>350</v>
      </c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7" t="s">
        <v>20</v>
      </c>
      <c r="G169" s="18" t="s">
        <v>22</v>
      </c>
      <c r="H169" s="18" t="s">
        <v>96</v>
      </c>
      <c r="I169" s="18" t="s">
        <v>132</v>
      </c>
      <c r="J169" s="19" t="s">
        <v>210</v>
      </c>
    </row>
    <row r="170" customFormat="false" ht="13.5" hidden="false" customHeight="false" outlineLevel="0" collapsed="false">
      <c r="A170" s="9"/>
      <c r="B170" s="10"/>
      <c r="C170" s="10"/>
      <c r="D170" s="10"/>
      <c r="E170" s="10"/>
      <c r="F170" s="20" t="s">
        <v>24</v>
      </c>
      <c r="G170" s="48" t="n">
        <v>6</v>
      </c>
      <c r="H170" s="48" t="n">
        <v>9</v>
      </c>
      <c r="I170" s="48" t="n">
        <v>12</v>
      </c>
      <c r="J170" s="49" t="n">
        <v>15</v>
      </c>
    </row>
    <row r="171" customFormat="false" ht="12.75" hidden="false" customHeight="true" outlineLevel="0" collapsed="false">
      <c r="A171" s="40" t="s">
        <v>211</v>
      </c>
      <c r="B171" s="41" t="s">
        <v>163</v>
      </c>
      <c r="C171" s="41" t="n">
        <v>28</v>
      </c>
      <c r="D171" s="41" t="s">
        <v>13</v>
      </c>
      <c r="E171" s="41" t="s">
        <v>26</v>
      </c>
      <c r="F171" s="11" t="s">
        <v>14</v>
      </c>
      <c r="G171" s="12" t="s">
        <v>212</v>
      </c>
      <c r="H171" s="12" t="s">
        <v>213</v>
      </c>
      <c r="I171" s="12" t="s">
        <v>214</v>
      </c>
      <c r="J171" s="13" t="s">
        <v>215</v>
      </c>
    </row>
    <row r="172" customFormat="false" ht="12.75" hidden="false" customHeight="false" outlineLevel="0" collapsed="false">
      <c r="A172" s="40"/>
      <c r="B172" s="41"/>
      <c r="C172" s="41"/>
      <c r="D172" s="41"/>
      <c r="E172" s="41"/>
      <c r="F172" s="14" t="s">
        <v>19</v>
      </c>
      <c r="G172" s="46" t="n">
        <v>60</v>
      </c>
      <c r="H172" s="46" t="n">
        <v>90</v>
      </c>
      <c r="I172" s="46" t="n">
        <v>150</v>
      </c>
      <c r="J172" s="47" t="n">
        <v>250</v>
      </c>
    </row>
    <row r="173" customFormat="false" ht="12.75" hidden="false" customHeight="false" outlineLevel="0" collapsed="false">
      <c r="A173" s="40"/>
      <c r="B173" s="41"/>
      <c r="C173" s="41"/>
      <c r="D173" s="41"/>
      <c r="E173" s="41"/>
      <c r="F173" s="17" t="s">
        <v>20</v>
      </c>
      <c r="G173" s="18" t="s">
        <v>22</v>
      </c>
      <c r="H173" s="18" t="s">
        <v>22</v>
      </c>
      <c r="I173" s="18" t="s">
        <v>23</v>
      </c>
      <c r="J173" s="19" t="s">
        <v>132</v>
      </c>
    </row>
    <row r="174" customFormat="false" ht="13.5" hidden="false" customHeight="false" outlineLevel="0" collapsed="false">
      <c r="A174" s="40"/>
      <c r="B174" s="41"/>
      <c r="C174" s="41"/>
      <c r="D174" s="41"/>
      <c r="E174" s="41"/>
      <c r="F174" s="17" t="s">
        <v>24</v>
      </c>
      <c r="G174" s="50" t="n">
        <v>6</v>
      </c>
      <c r="H174" s="50" t="n">
        <v>9</v>
      </c>
      <c r="I174" s="50" t="n">
        <v>12</v>
      </c>
      <c r="J174" s="51" t="n">
        <v>15</v>
      </c>
    </row>
    <row r="175" customFormat="false" ht="12.75" hidden="false" customHeight="true" outlineLevel="0" collapsed="false">
      <c r="A175" s="9" t="s">
        <v>216</v>
      </c>
      <c r="B175" s="10" t="s">
        <v>163</v>
      </c>
      <c r="C175" s="10" t="n">
        <v>30</v>
      </c>
      <c r="D175" s="10" t="s">
        <v>13</v>
      </c>
      <c r="E175" s="10" t="s">
        <v>14</v>
      </c>
      <c r="F175" s="11" t="s">
        <v>14</v>
      </c>
      <c r="G175" s="12" t="s">
        <v>182</v>
      </c>
      <c r="H175" s="12" t="s">
        <v>118</v>
      </c>
      <c r="I175" s="12" t="s">
        <v>120</v>
      </c>
      <c r="J175" s="13" t="s">
        <v>217</v>
      </c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4" t="s">
        <v>19</v>
      </c>
      <c r="G176" s="46" t="n">
        <v>100</v>
      </c>
      <c r="H176" s="46" t="n">
        <v>200</v>
      </c>
      <c r="I176" s="46" t="n">
        <v>300</v>
      </c>
      <c r="J176" s="47" t="n">
        <v>400</v>
      </c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7" t="s">
        <v>20</v>
      </c>
      <c r="G177" s="18" t="s">
        <v>21</v>
      </c>
      <c r="H177" s="18" t="s">
        <v>22</v>
      </c>
      <c r="I177" s="18" t="s">
        <v>23</v>
      </c>
      <c r="J177" s="19" t="s">
        <v>96</v>
      </c>
    </row>
    <row r="178" customFormat="false" ht="13.5" hidden="false" customHeight="false" outlineLevel="0" collapsed="false">
      <c r="A178" s="9"/>
      <c r="B178" s="10"/>
      <c r="C178" s="10"/>
      <c r="D178" s="10"/>
      <c r="E178" s="10"/>
      <c r="F178" s="20" t="s">
        <v>24</v>
      </c>
      <c r="G178" s="48" t="n">
        <v>6</v>
      </c>
      <c r="H178" s="48" t="n">
        <v>9</v>
      </c>
      <c r="I178" s="48" t="n">
        <v>12</v>
      </c>
      <c r="J178" s="49" t="n">
        <v>15</v>
      </c>
    </row>
    <row r="179" customFormat="false" ht="12.75" hidden="false" customHeight="true" outlineLevel="0" collapsed="false">
      <c r="A179" s="9" t="s">
        <v>218</v>
      </c>
      <c r="B179" s="10" t="s">
        <v>163</v>
      </c>
      <c r="C179" s="10" t="n">
        <v>32</v>
      </c>
      <c r="D179" s="10" t="s">
        <v>13</v>
      </c>
      <c r="E179" s="10" t="s">
        <v>14</v>
      </c>
      <c r="F179" s="11" t="s">
        <v>14</v>
      </c>
      <c r="G179" s="12" t="s">
        <v>173</v>
      </c>
      <c r="H179" s="12" t="s">
        <v>219</v>
      </c>
      <c r="I179" s="12" t="s">
        <v>220</v>
      </c>
      <c r="J179" s="13" t="s">
        <v>221</v>
      </c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4" t="s">
        <v>19</v>
      </c>
      <c r="G180" s="46" t="n">
        <v>80</v>
      </c>
      <c r="H180" s="46" t="n">
        <v>180</v>
      </c>
      <c r="I180" s="46" t="n">
        <v>240</v>
      </c>
      <c r="J180" s="47" t="n">
        <v>300</v>
      </c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7" t="s">
        <v>20</v>
      </c>
      <c r="G181" s="18" t="s">
        <v>22</v>
      </c>
      <c r="H181" s="18" t="s">
        <v>96</v>
      </c>
      <c r="I181" s="18" t="s">
        <v>132</v>
      </c>
      <c r="J181" s="19" t="s">
        <v>133</v>
      </c>
    </row>
    <row r="182" customFormat="false" ht="13.5" hidden="false" customHeight="false" outlineLevel="0" collapsed="false">
      <c r="A182" s="9"/>
      <c r="B182" s="10"/>
      <c r="C182" s="10"/>
      <c r="D182" s="10"/>
      <c r="E182" s="10"/>
      <c r="F182" s="20" t="s">
        <v>24</v>
      </c>
      <c r="G182" s="48" t="n">
        <v>6</v>
      </c>
      <c r="H182" s="48" t="n">
        <v>9</v>
      </c>
      <c r="I182" s="48" t="n">
        <v>12</v>
      </c>
      <c r="J182" s="49" t="n">
        <v>15</v>
      </c>
    </row>
    <row r="183" customFormat="false" ht="12.75" hidden="false" customHeight="true" outlineLevel="0" collapsed="false">
      <c r="A183" s="9" t="s">
        <v>222</v>
      </c>
      <c r="B183" s="10" t="s">
        <v>163</v>
      </c>
      <c r="C183" s="10" t="n">
        <v>36</v>
      </c>
      <c r="D183" s="10" t="s">
        <v>39</v>
      </c>
      <c r="E183" s="10" t="s">
        <v>33</v>
      </c>
      <c r="F183" s="11" t="s">
        <v>14</v>
      </c>
      <c r="G183" s="12" t="s">
        <v>223</v>
      </c>
      <c r="H183" s="12" t="s">
        <v>224</v>
      </c>
      <c r="I183" s="12" t="s">
        <v>225</v>
      </c>
      <c r="J183" s="13" t="s">
        <v>226</v>
      </c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4" t="s">
        <v>19</v>
      </c>
      <c r="G184" s="46" t="n">
        <v>80</v>
      </c>
      <c r="H184" s="46" t="n">
        <v>120</v>
      </c>
      <c r="I184" s="46" t="n">
        <v>160</v>
      </c>
      <c r="J184" s="47" t="n">
        <v>240</v>
      </c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7" t="s">
        <v>20</v>
      </c>
      <c r="G185" s="18" t="s">
        <v>31</v>
      </c>
      <c r="H185" s="18" t="s">
        <v>31</v>
      </c>
      <c r="I185" s="18" t="s">
        <v>31</v>
      </c>
      <c r="J185" s="19" t="s">
        <v>31</v>
      </c>
    </row>
    <row r="186" customFormat="false" ht="13.5" hidden="false" customHeight="false" outlineLevel="0" collapsed="false">
      <c r="A186" s="9"/>
      <c r="B186" s="10"/>
      <c r="C186" s="10"/>
      <c r="D186" s="10"/>
      <c r="E186" s="10"/>
      <c r="F186" s="20" t="s">
        <v>24</v>
      </c>
      <c r="G186" s="48" t="n">
        <v>8</v>
      </c>
      <c r="H186" s="48" t="n">
        <v>10</v>
      </c>
      <c r="I186" s="48" t="n">
        <v>12</v>
      </c>
      <c r="J186" s="49" t="n">
        <v>14</v>
      </c>
    </row>
    <row r="187" customFormat="false" ht="12.75" hidden="false" customHeight="true" outlineLevel="0" collapsed="false">
      <c r="A187" s="9" t="s">
        <v>227</v>
      </c>
      <c r="B187" s="10" t="s">
        <v>163</v>
      </c>
      <c r="C187" s="10" t="n">
        <v>38</v>
      </c>
      <c r="D187" s="10" t="s">
        <v>13</v>
      </c>
      <c r="E187" s="10" t="s">
        <v>26</v>
      </c>
      <c r="F187" s="11" t="s">
        <v>14</v>
      </c>
      <c r="G187" s="12" t="s">
        <v>228</v>
      </c>
      <c r="H187" s="12" t="s">
        <v>229</v>
      </c>
      <c r="I187" s="12" t="s">
        <v>230</v>
      </c>
      <c r="J187" s="13" t="s">
        <v>231</v>
      </c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4" t="s">
        <v>19</v>
      </c>
      <c r="G188" s="46" t="n">
        <v>120</v>
      </c>
      <c r="H188" s="46" t="n">
        <v>180</v>
      </c>
      <c r="I188" s="46" t="n">
        <v>240</v>
      </c>
      <c r="J188" s="47" t="n">
        <v>300</v>
      </c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7" t="s">
        <v>20</v>
      </c>
      <c r="G189" s="18" t="s">
        <v>132</v>
      </c>
      <c r="H189" s="18" t="s">
        <v>97</v>
      </c>
      <c r="I189" s="18" t="s">
        <v>151</v>
      </c>
      <c r="J189" s="19" t="s">
        <v>98</v>
      </c>
    </row>
    <row r="190" customFormat="false" ht="13.5" hidden="false" customHeight="false" outlineLevel="0" collapsed="false">
      <c r="A190" s="9"/>
      <c r="B190" s="10"/>
      <c r="C190" s="10"/>
      <c r="D190" s="10"/>
      <c r="E190" s="10"/>
      <c r="F190" s="20" t="s">
        <v>24</v>
      </c>
      <c r="G190" s="48" t="n">
        <v>6</v>
      </c>
      <c r="H190" s="48" t="n">
        <v>9</v>
      </c>
      <c r="I190" s="48" t="n">
        <v>12</v>
      </c>
      <c r="J190" s="49" t="n">
        <v>15</v>
      </c>
    </row>
    <row r="191" customFormat="false" ht="12.75" hidden="false" customHeight="true" outlineLevel="0" collapsed="false">
      <c r="A191" s="40" t="s">
        <v>232</v>
      </c>
      <c r="B191" s="41" t="s">
        <v>163</v>
      </c>
      <c r="C191" s="41" t="n">
        <v>40</v>
      </c>
      <c r="D191" s="41" t="s">
        <v>13</v>
      </c>
      <c r="E191" s="41" t="s">
        <v>14</v>
      </c>
      <c r="F191" s="11" t="s">
        <v>14</v>
      </c>
      <c r="G191" s="12" t="s">
        <v>233</v>
      </c>
      <c r="H191" s="12" t="s">
        <v>234</v>
      </c>
      <c r="I191" s="12" t="s">
        <v>235</v>
      </c>
      <c r="J191" s="13" t="s">
        <v>236</v>
      </c>
    </row>
    <row r="192" customFormat="false" ht="12.75" hidden="false" customHeight="false" outlineLevel="0" collapsed="false">
      <c r="A192" s="40"/>
      <c r="B192" s="41"/>
      <c r="C192" s="41"/>
      <c r="D192" s="41"/>
      <c r="E192" s="41"/>
      <c r="F192" s="14" t="s">
        <v>19</v>
      </c>
      <c r="G192" s="46" t="n">
        <v>80</v>
      </c>
      <c r="H192" s="46" t="n">
        <v>180</v>
      </c>
      <c r="I192" s="46" t="n">
        <v>280</v>
      </c>
      <c r="J192" s="47" t="n">
        <v>350</v>
      </c>
    </row>
    <row r="193" customFormat="false" ht="12.75" hidden="false" customHeight="false" outlineLevel="0" collapsed="false">
      <c r="A193" s="40"/>
      <c r="B193" s="41"/>
      <c r="C193" s="41"/>
      <c r="D193" s="41"/>
      <c r="E193" s="41"/>
      <c r="F193" s="17" t="s">
        <v>20</v>
      </c>
      <c r="G193" s="46" t="n">
        <v>5</v>
      </c>
      <c r="H193" s="46" t="n">
        <v>10</v>
      </c>
      <c r="I193" s="46" t="n">
        <v>15</v>
      </c>
      <c r="J193" s="47" t="n">
        <v>20</v>
      </c>
    </row>
    <row r="194" customFormat="false" ht="13.5" hidden="false" customHeight="false" outlineLevel="0" collapsed="false">
      <c r="A194" s="40"/>
      <c r="B194" s="41"/>
      <c r="C194" s="41"/>
      <c r="D194" s="41"/>
      <c r="E194" s="41"/>
      <c r="F194" s="17" t="s">
        <v>24</v>
      </c>
      <c r="G194" s="50" t="n">
        <v>6</v>
      </c>
      <c r="H194" s="50" t="n">
        <v>9</v>
      </c>
      <c r="I194" s="50" t="n">
        <v>12</v>
      </c>
      <c r="J194" s="51" t="n">
        <v>15</v>
      </c>
    </row>
    <row r="195" customFormat="false" ht="12.75" hidden="false" customHeight="true" outlineLevel="0" collapsed="false">
      <c r="A195" s="40" t="s">
        <v>237</v>
      </c>
      <c r="B195" s="41" t="s">
        <v>163</v>
      </c>
      <c r="C195" s="41" t="n">
        <v>42</v>
      </c>
      <c r="D195" s="41" t="s">
        <v>13</v>
      </c>
      <c r="E195" s="41" t="s">
        <v>14</v>
      </c>
      <c r="F195" s="11" t="s">
        <v>14</v>
      </c>
      <c r="G195" s="12" t="s">
        <v>238</v>
      </c>
      <c r="H195" s="12" t="s">
        <v>239</v>
      </c>
      <c r="I195" s="12" t="s">
        <v>240</v>
      </c>
      <c r="J195" s="13" t="s">
        <v>241</v>
      </c>
    </row>
    <row r="196" customFormat="false" ht="12.75" hidden="false" customHeight="false" outlineLevel="0" collapsed="false">
      <c r="A196" s="40"/>
      <c r="B196" s="41"/>
      <c r="C196" s="41"/>
      <c r="D196" s="41"/>
      <c r="E196" s="41"/>
      <c r="F196" s="14" t="s">
        <v>19</v>
      </c>
      <c r="G196" s="46" t="n">
        <v>140</v>
      </c>
      <c r="H196" s="46" t="n">
        <v>180</v>
      </c>
      <c r="I196" s="46" t="n">
        <v>240</v>
      </c>
      <c r="J196" s="47" t="n">
        <v>350</v>
      </c>
    </row>
    <row r="197" customFormat="false" ht="12.75" hidden="false" customHeight="false" outlineLevel="0" collapsed="false">
      <c r="A197" s="40"/>
      <c r="B197" s="41"/>
      <c r="C197" s="41"/>
      <c r="D197" s="41"/>
      <c r="E197" s="41"/>
      <c r="F197" s="17" t="s">
        <v>20</v>
      </c>
      <c r="G197" s="18" t="n">
        <v>15</v>
      </c>
      <c r="H197" s="18" t="n">
        <v>20</v>
      </c>
      <c r="I197" s="18" t="n">
        <v>25</v>
      </c>
      <c r="J197" s="19" t="n">
        <v>30</v>
      </c>
    </row>
    <row r="198" customFormat="false" ht="13.5" hidden="false" customHeight="false" outlineLevel="0" collapsed="false">
      <c r="A198" s="40"/>
      <c r="B198" s="41"/>
      <c r="C198" s="41"/>
      <c r="D198" s="41"/>
      <c r="E198" s="41"/>
      <c r="F198" s="17" t="s">
        <v>24</v>
      </c>
      <c r="G198" s="50" t="n">
        <v>7</v>
      </c>
      <c r="H198" s="50" t="n">
        <v>9</v>
      </c>
      <c r="I198" s="50" t="n">
        <v>12</v>
      </c>
      <c r="J198" s="51" t="n">
        <v>15</v>
      </c>
    </row>
    <row r="199" customFormat="false" ht="12.75" hidden="false" customHeight="true" outlineLevel="0" collapsed="false">
      <c r="A199" s="9" t="s">
        <v>242</v>
      </c>
      <c r="B199" s="10" t="s">
        <v>163</v>
      </c>
      <c r="C199" s="10" t="n">
        <v>46</v>
      </c>
      <c r="D199" s="10" t="s">
        <v>13</v>
      </c>
      <c r="E199" s="10" t="s">
        <v>26</v>
      </c>
      <c r="F199" s="11" t="s">
        <v>14</v>
      </c>
      <c r="G199" s="12" t="s">
        <v>243</v>
      </c>
      <c r="H199" s="12" t="s">
        <v>244</v>
      </c>
      <c r="I199" s="12" t="s">
        <v>245</v>
      </c>
      <c r="J199" s="13" t="s">
        <v>246</v>
      </c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4" t="s">
        <v>19</v>
      </c>
      <c r="G200" s="46" t="n">
        <v>140</v>
      </c>
      <c r="H200" s="46" t="n">
        <v>180</v>
      </c>
      <c r="I200" s="46" t="n">
        <v>240</v>
      </c>
      <c r="J200" s="47" t="n">
        <v>350</v>
      </c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7" t="s">
        <v>20</v>
      </c>
      <c r="G201" s="18" t="s">
        <v>31</v>
      </c>
      <c r="H201" s="18" t="s">
        <v>31</v>
      </c>
      <c r="I201" s="18" t="s">
        <v>31</v>
      </c>
      <c r="J201" s="19" t="s">
        <v>31</v>
      </c>
    </row>
    <row r="202" customFormat="false" ht="13.5" hidden="false" customHeight="false" outlineLevel="0" collapsed="false">
      <c r="A202" s="9"/>
      <c r="B202" s="10"/>
      <c r="C202" s="10"/>
      <c r="D202" s="10"/>
      <c r="E202" s="10"/>
      <c r="F202" s="20" t="s">
        <v>24</v>
      </c>
      <c r="G202" s="48" t="n">
        <v>7</v>
      </c>
      <c r="H202" s="48" t="n">
        <v>9</v>
      </c>
      <c r="I202" s="48" t="n">
        <v>12</v>
      </c>
      <c r="J202" s="49" t="n">
        <v>15</v>
      </c>
    </row>
    <row r="203" customFormat="false" ht="12.75" hidden="false" customHeight="true" outlineLevel="0" collapsed="false">
      <c r="A203" s="9" t="s">
        <v>247</v>
      </c>
      <c r="B203" s="10" t="s">
        <v>163</v>
      </c>
      <c r="C203" s="10" t="n">
        <v>48</v>
      </c>
      <c r="D203" s="10" t="s">
        <v>13</v>
      </c>
      <c r="E203" s="10" t="s">
        <v>14</v>
      </c>
      <c r="F203" s="11" t="s">
        <v>14</v>
      </c>
      <c r="G203" s="12" t="s">
        <v>248</v>
      </c>
      <c r="H203" s="12" t="s">
        <v>249</v>
      </c>
      <c r="I203" s="12" t="s">
        <v>250</v>
      </c>
      <c r="J203" s="13" t="s">
        <v>251</v>
      </c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4" t="s">
        <v>19</v>
      </c>
      <c r="G204" s="46" t="n">
        <v>250</v>
      </c>
      <c r="H204" s="46" t="n">
        <v>300</v>
      </c>
      <c r="I204" s="46" t="n">
        <v>350</v>
      </c>
      <c r="J204" s="47" t="n">
        <v>400</v>
      </c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7" t="s">
        <v>20</v>
      </c>
      <c r="G205" s="18" t="s">
        <v>31</v>
      </c>
      <c r="H205" s="18" t="s">
        <v>31</v>
      </c>
      <c r="I205" s="18" t="s">
        <v>31</v>
      </c>
      <c r="J205" s="19" t="s">
        <v>31</v>
      </c>
    </row>
    <row r="206" customFormat="false" ht="13.5" hidden="false" customHeight="false" outlineLevel="0" collapsed="false">
      <c r="A206" s="9"/>
      <c r="B206" s="10"/>
      <c r="C206" s="10"/>
      <c r="D206" s="10"/>
      <c r="E206" s="10"/>
      <c r="F206" s="20" t="s">
        <v>24</v>
      </c>
      <c r="G206" s="48" t="n">
        <v>8</v>
      </c>
      <c r="H206" s="48" t="n">
        <v>10</v>
      </c>
      <c r="I206" s="48" t="n">
        <v>12</v>
      </c>
      <c r="J206" s="49" t="n">
        <v>14</v>
      </c>
    </row>
    <row r="207" customFormat="false" ht="12.75" hidden="false" customHeight="true" outlineLevel="0" collapsed="false">
      <c r="A207" s="9" t="s">
        <v>252</v>
      </c>
      <c r="B207" s="10" t="s">
        <v>163</v>
      </c>
      <c r="C207" s="10" t="n">
        <v>50</v>
      </c>
      <c r="D207" s="10" t="s">
        <v>13</v>
      </c>
      <c r="E207" s="10" t="s">
        <v>14</v>
      </c>
      <c r="F207" s="11" t="s">
        <v>14</v>
      </c>
      <c r="G207" s="12" t="s">
        <v>253</v>
      </c>
      <c r="H207" s="12" t="s">
        <v>254</v>
      </c>
      <c r="I207" s="12" t="s">
        <v>255</v>
      </c>
      <c r="J207" s="13" t="s">
        <v>256</v>
      </c>
    </row>
    <row r="208" customFormat="false" ht="12.75" hidden="false" customHeight="false" outlineLevel="0" collapsed="false">
      <c r="A208" s="9"/>
      <c r="B208" s="10"/>
      <c r="C208" s="10"/>
      <c r="D208" s="10"/>
      <c r="E208" s="10"/>
      <c r="F208" s="14" t="s">
        <v>19</v>
      </c>
      <c r="G208" s="46" t="n">
        <v>100</v>
      </c>
      <c r="H208" s="46" t="n">
        <v>200</v>
      </c>
      <c r="I208" s="46" t="n">
        <v>300</v>
      </c>
      <c r="J208" s="47" t="n">
        <v>400</v>
      </c>
    </row>
    <row r="209" customFormat="false" ht="12.75" hidden="false" customHeight="false" outlineLevel="0" collapsed="false">
      <c r="A209" s="9"/>
      <c r="B209" s="10"/>
      <c r="C209" s="10"/>
      <c r="D209" s="10"/>
      <c r="E209" s="10"/>
      <c r="F209" s="17" t="s">
        <v>20</v>
      </c>
      <c r="G209" s="18" t="n">
        <v>20</v>
      </c>
      <c r="H209" s="18" t="n">
        <v>40</v>
      </c>
      <c r="I209" s="18" t="n">
        <v>50</v>
      </c>
      <c r="J209" s="19" t="n">
        <v>60</v>
      </c>
    </row>
    <row r="210" customFormat="false" ht="13.5" hidden="false" customHeight="false" outlineLevel="0" collapsed="false">
      <c r="A210" s="9"/>
      <c r="B210" s="10"/>
      <c r="C210" s="10"/>
      <c r="D210" s="10"/>
      <c r="E210" s="10"/>
      <c r="F210" s="20" t="s">
        <v>24</v>
      </c>
      <c r="G210" s="48" t="n">
        <v>7</v>
      </c>
      <c r="H210" s="48" t="n">
        <v>10</v>
      </c>
      <c r="I210" s="48" t="n">
        <v>13</v>
      </c>
      <c r="J210" s="49" t="n">
        <v>16</v>
      </c>
    </row>
    <row r="211" customFormat="false" ht="12.75" hidden="false" customHeight="true" outlineLevel="0" collapsed="false">
      <c r="A211" s="9" t="s">
        <v>257</v>
      </c>
      <c r="B211" s="10" t="s">
        <v>163</v>
      </c>
      <c r="C211" s="10" t="n">
        <v>52</v>
      </c>
      <c r="D211" s="10" t="s">
        <v>13</v>
      </c>
      <c r="E211" s="10" t="s">
        <v>14</v>
      </c>
      <c r="F211" s="11" t="s">
        <v>14</v>
      </c>
      <c r="G211" s="12" t="s">
        <v>258</v>
      </c>
      <c r="H211" s="12" t="s">
        <v>259</v>
      </c>
      <c r="I211" s="12" t="s">
        <v>260</v>
      </c>
      <c r="J211" s="13" t="s">
        <v>261</v>
      </c>
    </row>
    <row r="212" customFormat="false" ht="12.75" hidden="false" customHeight="false" outlineLevel="0" collapsed="false">
      <c r="A212" s="9"/>
      <c r="B212" s="10"/>
      <c r="C212" s="10"/>
      <c r="D212" s="10"/>
      <c r="E212" s="10"/>
      <c r="F212" s="14" t="s">
        <v>19</v>
      </c>
      <c r="G212" s="46" t="n">
        <v>80</v>
      </c>
      <c r="H212" s="46" t="n">
        <v>120</v>
      </c>
      <c r="I212" s="46" t="n">
        <v>250</v>
      </c>
      <c r="J212" s="47" t="n">
        <v>500</v>
      </c>
    </row>
    <row r="213" customFormat="false" ht="12.75" hidden="false" customHeight="false" outlineLevel="0" collapsed="false">
      <c r="A213" s="9"/>
      <c r="B213" s="10"/>
      <c r="C213" s="10"/>
      <c r="D213" s="10"/>
      <c r="E213" s="10"/>
      <c r="F213" s="17" t="s">
        <v>20</v>
      </c>
      <c r="G213" s="52" t="n">
        <v>10</v>
      </c>
      <c r="H213" s="52" t="n">
        <v>15</v>
      </c>
      <c r="I213" s="52" t="n">
        <v>20</v>
      </c>
      <c r="J213" s="53" t="n">
        <v>25</v>
      </c>
    </row>
    <row r="214" customFormat="false" ht="13.5" hidden="false" customHeight="false" outlineLevel="0" collapsed="false">
      <c r="A214" s="9"/>
      <c r="B214" s="10"/>
      <c r="C214" s="10"/>
      <c r="D214" s="10"/>
      <c r="E214" s="10"/>
      <c r="F214" s="20" t="s">
        <v>24</v>
      </c>
      <c r="G214" s="48" t="n">
        <v>8</v>
      </c>
      <c r="H214" s="48" t="n">
        <v>10</v>
      </c>
      <c r="I214" s="48" t="n">
        <v>12</v>
      </c>
      <c r="J214" s="49" t="n">
        <v>15</v>
      </c>
    </row>
    <row r="215" customFormat="false" ht="12.75" hidden="false" customHeight="true" outlineLevel="0" collapsed="false">
      <c r="A215" s="9" t="s">
        <v>262</v>
      </c>
      <c r="B215" s="10" t="s">
        <v>163</v>
      </c>
      <c r="C215" s="10" t="n">
        <v>56</v>
      </c>
      <c r="D215" s="10" t="s">
        <v>39</v>
      </c>
      <c r="E215" s="10" t="s">
        <v>14</v>
      </c>
      <c r="F215" s="11" t="s">
        <v>14</v>
      </c>
      <c r="G215" s="12" t="s">
        <v>263</v>
      </c>
      <c r="H215" s="12" t="s">
        <v>264</v>
      </c>
      <c r="I215" s="12" t="s">
        <v>265</v>
      </c>
      <c r="J215" s="13" t="s">
        <v>266</v>
      </c>
    </row>
    <row r="216" customFormat="false" ht="12.75" hidden="false" customHeight="false" outlineLevel="0" collapsed="false">
      <c r="A216" s="9"/>
      <c r="B216" s="10"/>
      <c r="C216" s="10"/>
      <c r="D216" s="10"/>
      <c r="E216" s="10"/>
      <c r="F216" s="14" t="s">
        <v>19</v>
      </c>
      <c r="G216" s="46" t="n">
        <v>120</v>
      </c>
      <c r="H216" s="46" t="n">
        <v>180</v>
      </c>
      <c r="I216" s="46" t="n">
        <v>240</v>
      </c>
      <c r="J216" s="47" t="n">
        <v>350</v>
      </c>
    </row>
    <row r="217" customFormat="false" ht="12.75" hidden="false" customHeight="false" outlineLevel="0" collapsed="false">
      <c r="A217" s="9"/>
      <c r="B217" s="10"/>
      <c r="C217" s="10"/>
      <c r="D217" s="10"/>
      <c r="E217" s="10"/>
      <c r="F217" s="17" t="s">
        <v>20</v>
      </c>
      <c r="G217" s="18" t="n">
        <v>10</v>
      </c>
      <c r="H217" s="18" t="n">
        <v>15</v>
      </c>
      <c r="I217" s="18" t="n">
        <v>25</v>
      </c>
      <c r="J217" s="19" t="n">
        <v>35</v>
      </c>
    </row>
    <row r="218" customFormat="false" ht="13.5" hidden="false" customHeight="false" outlineLevel="0" collapsed="false">
      <c r="A218" s="9"/>
      <c r="B218" s="10"/>
      <c r="C218" s="10"/>
      <c r="D218" s="10"/>
      <c r="E218" s="10"/>
      <c r="F218" s="20" t="s">
        <v>24</v>
      </c>
      <c r="G218" s="48" t="n">
        <v>6</v>
      </c>
      <c r="H218" s="48" t="n">
        <v>9</v>
      </c>
      <c r="I218" s="48" t="n">
        <v>12</v>
      </c>
      <c r="J218" s="49" t="n">
        <v>15</v>
      </c>
    </row>
    <row r="219" customFormat="false" ht="12.75" hidden="false" customHeight="true" outlineLevel="0" collapsed="false">
      <c r="A219" s="9" t="s">
        <v>267</v>
      </c>
      <c r="B219" s="10" t="s">
        <v>163</v>
      </c>
      <c r="C219" s="10" t="n">
        <v>58</v>
      </c>
      <c r="D219" s="10" t="s">
        <v>13</v>
      </c>
      <c r="E219" s="10" t="s">
        <v>26</v>
      </c>
      <c r="F219" s="11" t="s">
        <v>14</v>
      </c>
      <c r="G219" s="12" t="s">
        <v>268</v>
      </c>
      <c r="H219" s="12" t="s">
        <v>229</v>
      </c>
      <c r="I219" s="12" t="s">
        <v>230</v>
      </c>
      <c r="J219" s="13" t="s">
        <v>269</v>
      </c>
    </row>
    <row r="220" customFormat="false" ht="12.75" hidden="false" customHeight="false" outlineLevel="0" collapsed="false">
      <c r="A220" s="9"/>
      <c r="B220" s="10"/>
      <c r="C220" s="10"/>
      <c r="D220" s="10"/>
      <c r="E220" s="10"/>
      <c r="F220" s="14" t="s">
        <v>19</v>
      </c>
      <c r="G220" s="46" t="n">
        <v>150</v>
      </c>
      <c r="H220" s="46" t="n">
        <v>200</v>
      </c>
      <c r="I220" s="46" t="n">
        <v>250</v>
      </c>
      <c r="J220" s="47" t="n">
        <v>300</v>
      </c>
    </row>
    <row r="221" customFormat="false" ht="12.75" hidden="false" customHeight="false" outlineLevel="0" collapsed="false">
      <c r="A221" s="9"/>
      <c r="B221" s="10"/>
      <c r="C221" s="10"/>
      <c r="D221" s="10"/>
      <c r="E221" s="10"/>
      <c r="F221" s="17" t="s">
        <v>20</v>
      </c>
      <c r="G221" s="18" t="n">
        <v>15</v>
      </c>
      <c r="H221" s="18" t="n">
        <v>20</v>
      </c>
      <c r="I221" s="18" t="n">
        <v>25</v>
      </c>
      <c r="J221" s="19" t="n">
        <v>30</v>
      </c>
    </row>
    <row r="222" customFormat="false" ht="13.5" hidden="false" customHeight="false" outlineLevel="0" collapsed="false">
      <c r="A222" s="9"/>
      <c r="B222" s="10"/>
      <c r="C222" s="10"/>
      <c r="D222" s="10"/>
      <c r="E222" s="10"/>
      <c r="F222" s="20" t="s">
        <v>24</v>
      </c>
      <c r="G222" s="48" t="n">
        <v>8</v>
      </c>
      <c r="H222" s="48" t="n">
        <v>10</v>
      </c>
      <c r="I222" s="48" t="n">
        <v>12</v>
      </c>
      <c r="J222" s="49" t="n">
        <v>15</v>
      </c>
    </row>
    <row r="223" customFormat="false" ht="12.75" hidden="false" customHeight="true" outlineLevel="0" collapsed="false">
      <c r="A223" s="9" t="s">
        <v>270</v>
      </c>
      <c r="B223" s="10" t="s">
        <v>163</v>
      </c>
      <c r="C223" s="10" t="n">
        <v>60</v>
      </c>
      <c r="D223" s="10" t="s">
        <v>13</v>
      </c>
      <c r="E223" s="10" t="s">
        <v>40</v>
      </c>
      <c r="F223" s="11" t="s">
        <v>14</v>
      </c>
      <c r="G223" s="12" t="s">
        <v>271</v>
      </c>
      <c r="H223" s="12" t="s">
        <v>272</v>
      </c>
      <c r="I223" s="12" t="s">
        <v>248</v>
      </c>
      <c r="J223" s="13" t="s">
        <v>273</v>
      </c>
    </row>
    <row r="224" customFormat="false" ht="12.75" hidden="false" customHeight="false" outlineLevel="0" collapsed="false">
      <c r="A224" s="9"/>
      <c r="B224" s="10"/>
      <c r="C224" s="10"/>
      <c r="D224" s="10"/>
      <c r="E224" s="10"/>
      <c r="F224" s="14" t="s">
        <v>19</v>
      </c>
      <c r="G224" s="46" t="n">
        <v>150</v>
      </c>
      <c r="H224" s="46" t="n">
        <v>200</v>
      </c>
      <c r="I224" s="46" t="n">
        <v>300</v>
      </c>
      <c r="J224" s="47" t="n">
        <v>400</v>
      </c>
    </row>
    <row r="225" customFormat="false" ht="12.75" hidden="false" customHeight="false" outlineLevel="0" collapsed="false">
      <c r="A225" s="9"/>
      <c r="B225" s="10"/>
      <c r="C225" s="10"/>
      <c r="D225" s="10"/>
      <c r="E225" s="10"/>
      <c r="F225" s="17" t="s">
        <v>20</v>
      </c>
      <c r="G225" s="18" t="s">
        <v>23</v>
      </c>
      <c r="H225" s="18" t="s">
        <v>96</v>
      </c>
      <c r="I225" s="18" t="s">
        <v>133</v>
      </c>
      <c r="J225" s="19" t="s">
        <v>97</v>
      </c>
    </row>
    <row r="226" customFormat="false" ht="13.5" hidden="false" customHeight="false" outlineLevel="0" collapsed="false">
      <c r="A226" s="9"/>
      <c r="B226" s="10"/>
      <c r="C226" s="10"/>
      <c r="D226" s="10"/>
      <c r="E226" s="10"/>
      <c r="F226" s="20" t="s">
        <v>24</v>
      </c>
      <c r="G226" s="48" t="n">
        <v>8</v>
      </c>
      <c r="H226" s="48" t="n">
        <v>10</v>
      </c>
      <c r="I226" s="48" t="n">
        <v>13</v>
      </c>
      <c r="J226" s="49" t="n">
        <v>16</v>
      </c>
    </row>
    <row r="227" customFormat="false" ht="12.75" hidden="false" customHeight="true" outlineLevel="0" collapsed="false">
      <c r="A227" s="9" t="s">
        <v>274</v>
      </c>
      <c r="B227" s="10" t="s">
        <v>163</v>
      </c>
      <c r="C227" s="10" t="n">
        <v>62</v>
      </c>
      <c r="D227" s="10" t="s">
        <v>13</v>
      </c>
      <c r="E227" s="10" t="s">
        <v>14</v>
      </c>
      <c r="F227" s="11" t="s">
        <v>14</v>
      </c>
      <c r="G227" s="12" t="s">
        <v>275</v>
      </c>
      <c r="H227" s="12" t="s">
        <v>276</v>
      </c>
      <c r="I227" s="12" t="s">
        <v>277</v>
      </c>
      <c r="J227" s="13" t="s">
        <v>278</v>
      </c>
    </row>
    <row r="228" customFormat="false" ht="12.75" hidden="false" customHeight="false" outlineLevel="0" collapsed="false">
      <c r="A228" s="9"/>
      <c r="B228" s="10"/>
      <c r="C228" s="10"/>
      <c r="D228" s="10"/>
      <c r="E228" s="10"/>
      <c r="F228" s="14" t="s">
        <v>19</v>
      </c>
      <c r="G228" s="46" t="n">
        <v>150</v>
      </c>
      <c r="H228" s="46" t="n">
        <v>200</v>
      </c>
      <c r="I228" s="46" t="n">
        <v>250</v>
      </c>
      <c r="J228" s="47" t="n">
        <v>350</v>
      </c>
    </row>
    <row r="229" customFormat="false" ht="12.75" hidden="false" customHeight="false" outlineLevel="0" collapsed="false">
      <c r="A229" s="9"/>
      <c r="B229" s="10"/>
      <c r="C229" s="10"/>
      <c r="D229" s="10"/>
      <c r="E229" s="10"/>
      <c r="F229" s="17" t="s">
        <v>20</v>
      </c>
      <c r="G229" s="18" t="s">
        <v>23</v>
      </c>
      <c r="H229" s="18" t="s">
        <v>96</v>
      </c>
      <c r="I229" s="18" t="s">
        <v>132</v>
      </c>
      <c r="J229" s="19" t="s">
        <v>210</v>
      </c>
    </row>
    <row r="230" customFormat="false" ht="13.5" hidden="false" customHeight="false" outlineLevel="0" collapsed="false">
      <c r="A230" s="9"/>
      <c r="B230" s="10"/>
      <c r="C230" s="10"/>
      <c r="D230" s="10"/>
      <c r="E230" s="10"/>
      <c r="F230" s="20" t="s">
        <v>24</v>
      </c>
      <c r="G230" s="48" t="n">
        <v>8</v>
      </c>
      <c r="H230" s="48" t="n">
        <v>10</v>
      </c>
      <c r="I230" s="48" t="n">
        <v>13</v>
      </c>
      <c r="J230" s="49" t="n">
        <v>16</v>
      </c>
    </row>
    <row r="231" customFormat="false" ht="12.75" hidden="false" customHeight="true" outlineLevel="0" collapsed="false">
      <c r="A231" s="9" t="s">
        <v>279</v>
      </c>
      <c r="B231" s="10" t="s">
        <v>163</v>
      </c>
      <c r="C231" s="10" t="n">
        <v>66</v>
      </c>
      <c r="D231" s="10" t="s">
        <v>13</v>
      </c>
      <c r="E231" s="10" t="s">
        <v>14</v>
      </c>
      <c r="F231" s="11" t="s">
        <v>14</v>
      </c>
      <c r="G231" s="12" t="s">
        <v>184</v>
      </c>
      <c r="H231" s="12" t="s">
        <v>118</v>
      </c>
      <c r="I231" s="12" t="s">
        <v>120</v>
      </c>
      <c r="J231" s="13" t="s">
        <v>280</v>
      </c>
    </row>
    <row r="232" customFormat="false" ht="12.75" hidden="false" customHeight="false" outlineLevel="0" collapsed="false">
      <c r="A232" s="9"/>
      <c r="B232" s="10"/>
      <c r="C232" s="10"/>
      <c r="D232" s="10"/>
      <c r="E232" s="10"/>
      <c r="F232" s="14" t="s">
        <v>19</v>
      </c>
      <c r="G232" s="46" t="n">
        <v>150</v>
      </c>
      <c r="H232" s="46" t="n">
        <v>200</v>
      </c>
      <c r="I232" s="46" t="n">
        <v>300</v>
      </c>
      <c r="J232" s="47" t="n">
        <v>400</v>
      </c>
    </row>
    <row r="233" customFormat="false" ht="12.75" hidden="false" customHeight="false" outlineLevel="0" collapsed="false">
      <c r="A233" s="9"/>
      <c r="B233" s="10"/>
      <c r="C233" s="10"/>
      <c r="D233" s="10"/>
      <c r="E233" s="10"/>
      <c r="F233" s="17" t="s">
        <v>20</v>
      </c>
      <c r="G233" s="18" t="s">
        <v>23</v>
      </c>
      <c r="H233" s="18" t="s">
        <v>96</v>
      </c>
      <c r="I233" s="18" t="s">
        <v>133</v>
      </c>
      <c r="J233" s="19" t="s">
        <v>97</v>
      </c>
    </row>
    <row r="234" customFormat="false" ht="13.5" hidden="false" customHeight="false" outlineLevel="0" collapsed="false">
      <c r="A234" s="9"/>
      <c r="B234" s="10"/>
      <c r="C234" s="10"/>
      <c r="D234" s="10"/>
      <c r="E234" s="10"/>
      <c r="F234" s="20" t="s">
        <v>24</v>
      </c>
      <c r="G234" s="48" t="n">
        <v>8</v>
      </c>
      <c r="H234" s="48" t="n">
        <v>10</v>
      </c>
      <c r="I234" s="48" t="n">
        <v>12</v>
      </c>
      <c r="J234" s="49" t="n">
        <v>14</v>
      </c>
    </row>
    <row r="235" customFormat="false" ht="12.75" hidden="false" customHeight="true" outlineLevel="0" collapsed="false">
      <c r="A235" s="9" t="s">
        <v>281</v>
      </c>
      <c r="B235" s="10" t="s">
        <v>163</v>
      </c>
      <c r="C235" s="10" t="n">
        <v>68</v>
      </c>
      <c r="D235" s="10" t="s">
        <v>39</v>
      </c>
      <c r="E235" s="10" t="s">
        <v>14</v>
      </c>
      <c r="F235" s="11" t="s">
        <v>14</v>
      </c>
      <c r="G235" s="12" t="s">
        <v>282</v>
      </c>
      <c r="H235" s="12" t="s">
        <v>282</v>
      </c>
      <c r="I235" s="12" t="s">
        <v>282</v>
      </c>
      <c r="J235" s="13" t="s">
        <v>282</v>
      </c>
    </row>
    <row r="236" customFormat="false" ht="12.75" hidden="false" customHeight="false" outlineLevel="0" collapsed="false">
      <c r="A236" s="9"/>
      <c r="B236" s="10"/>
      <c r="C236" s="10"/>
      <c r="D236" s="10"/>
      <c r="E236" s="10"/>
      <c r="F236" s="14" t="s">
        <v>19</v>
      </c>
      <c r="G236" s="46" t="n">
        <v>100</v>
      </c>
      <c r="H236" s="46" t="n">
        <v>200</v>
      </c>
      <c r="I236" s="46" t="n">
        <v>300</v>
      </c>
      <c r="J236" s="47" t="n">
        <v>400</v>
      </c>
    </row>
    <row r="237" customFormat="false" ht="12.75" hidden="false" customHeight="false" outlineLevel="0" collapsed="false">
      <c r="A237" s="9"/>
      <c r="B237" s="10"/>
      <c r="C237" s="10"/>
      <c r="D237" s="10"/>
      <c r="E237" s="10"/>
      <c r="F237" s="17" t="s">
        <v>20</v>
      </c>
      <c r="G237" s="18" t="n">
        <v>10</v>
      </c>
      <c r="H237" s="18" t="n">
        <v>20</v>
      </c>
      <c r="I237" s="18" t="n">
        <v>30</v>
      </c>
      <c r="J237" s="19" t="n">
        <v>40</v>
      </c>
    </row>
    <row r="238" customFormat="false" ht="13.5" hidden="false" customHeight="false" outlineLevel="0" collapsed="false">
      <c r="A238" s="9"/>
      <c r="B238" s="10"/>
      <c r="C238" s="10"/>
      <c r="D238" s="10"/>
      <c r="E238" s="10"/>
      <c r="F238" s="20" t="s">
        <v>24</v>
      </c>
      <c r="G238" s="48" t="n">
        <v>8</v>
      </c>
      <c r="H238" s="48" t="n">
        <v>12</v>
      </c>
      <c r="I238" s="48" t="n">
        <v>15</v>
      </c>
      <c r="J238" s="49" t="n">
        <v>18</v>
      </c>
    </row>
    <row r="239" customFormat="false" ht="12.75" hidden="false" customHeight="true" outlineLevel="0" collapsed="false">
      <c r="A239" s="9" t="s">
        <v>283</v>
      </c>
      <c r="B239" s="10" t="s">
        <v>163</v>
      </c>
      <c r="C239" s="10" t="n">
        <v>70</v>
      </c>
      <c r="D239" s="10" t="s">
        <v>13</v>
      </c>
      <c r="E239" s="10" t="s">
        <v>26</v>
      </c>
      <c r="F239" s="11" t="s">
        <v>14</v>
      </c>
      <c r="G239" s="12" t="s">
        <v>284</v>
      </c>
      <c r="H239" s="12" t="s">
        <v>285</v>
      </c>
      <c r="I239" s="12" t="s">
        <v>286</v>
      </c>
      <c r="J239" s="13" t="s">
        <v>287</v>
      </c>
    </row>
    <row r="240" customFormat="false" ht="12.75" hidden="false" customHeight="false" outlineLevel="0" collapsed="false">
      <c r="A240" s="9"/>
      <c r="B240" s="10"/>
      <c r="C240" s="10"/>
      <c r="D240" s="10"/>
      <c r="E240" s="10"/>
      <c r="F240" s="14" t="s">
        <v>19</v>
      </c>
      <c r="G240" s="46" t="n">
        <v>250</v>
      </c>
      <c r="H240" s="46" t="n">
        <v>350</v>
      </c>
      <c r="I240" s="46" t="n">
        <v>500</v>
      </c>
      <c r="J240" s="47" t="n">
        <v>800</v>
      </c>
    </row>
    <row r="241" customFormat="false" ht="12.75" hidden="false" customHeight="false" outlineLevel="0" collapsed="false">
      <c r="A241" s="9"/>
      <c r="B241" s="10"/>
      <c r="C241" s="10"/>
      <c r="D241" s="10"/>
      <c r="E241" s="10"/>
      <c r="F241" s="17" t="s">
        <v>20</v>
      </c>
      <c r="G241" s="18" t="s">
        <v>31</v>
      </c>
      <c r="H241" s="18" t="s">
        <v>31</v>
      </c>
      <c r="I241" s="18" t="s">
        <v>31</v>
      </c>
      <c r="J241" s="19" t="s">
        <v>31</v>
      </c>
    </row>
    <row r="242" customFormat="false" ht="13.5" hidden="false" customHeight="false" outlineLevel="0" collapsed="false">
      <c r="A242" s="9"/>
      <c r="B242" s="10"/>
      <c r="C242" s="10"/>
      <c r="D242" s="10"/>
      <c r="E242" s="10"/>
      <c r="F242" s="20" t="s">
        <v>24</v>
      </c>
      <c r="G242" s="48" t="n">
        <v>9</v>
      </c>
      <c r="H242" s="48" t="n">
        <v>12</v>
      </c>
      <c r="I242" s="48" t="n">
        <v>15</v>
      </c>
      <c r="J242" s="49" t="n">
        <v>18</v>
      </c>
    </row>
    <row r="243" customFormat="false" ht="12.75" hidden="false" customHeight="true" outlineLevel="0" collapsed="false">
      <c r="A243" s="9" t="s">
        <v>288</v>
      </c>
      <c r="B243" s="10" t="s">
        <v>163</v>
      </c>
      <c r="C243" s="10" t="n">
        <v>72</v>
      </c>
      <c r="D243" s="10" t="s">
        <v>13</v>
      </c>
      <c r="E243" s="10" t="s">
        <v>26</v>
      </c>
      <c r="F243" s="11" t="s">
        <v>14</v>
      </c>
      <c r="G243" s="12" t="s">
        <v>268</v>
      </c>
      <c r="H243" s="12" t="s">
        <v>229</v>
      </c>
      <c r="I243" s="12" t="s">
        <v>231</v>
      </c>
      <c r="J243" s="13" t="s">
        <v>289</v>
      </c>
    </row>
    <row r="244" customFormat="false" ht="12.75" hidden="false" customHeight="false" outlineLevel="0" collapsed="false">
      <c r="A244" s="9"/>
      <c r="B244" s="10"/>
      <c r="C244" s="10"/>
      <c r="D244" s="10"/>
      <c r="E244" s="10"/>
      <c r="F244" s="14" t="s">
        <v>19</v>
      </c>
      <c r="G244" s="46" t="n">
        <v>150</v>
      </c>
      <c r="H244" s="46" t="n">
        <v>200</v>
      </c>
      <c r="I244" s="46" t="n">
        <v>250</v>
      </c>
      <c r="J244" s="47" t="n">
        <v>350</v>
      </c>
    </row>
    <row r="245" customFormat="false" ht="12.75" hidden="false" customHeight="false" outlineLevel="0" collapsed="false">
      <c r="A245" s="9"/>
      <c r="B245" s="10"/>
      <c r="C245" s="10"/>
      <c r="D245" s="10"/>
      <c r="E245" s="10"/>
      <c r="F245" s="17" t="s">
        <v>20</v>
      </c>
      <c r="G245" s="18" t="s">
        <v>22</v>
      </c>
      <c r="H245" s="18" t="s">
        <v>22</v>
      </c>
      <c r="I245" s="18" t="s">
        <v>23</v>
      </c>
      <c r="J245" s="19" t="s">
        <v>96</v>
      </c>
    </row>
    <row r="246" customFormat="false" ht="13.5" hidden="false" customHeight="false" outlineLevel="0" collapsed="false">
      <c r="A246" s="9"/>
      <c r="B246" s="10"/>
      <c r="C246" s="10"/>
      <c r="D246" s="10"/>
      <c r="E246" s="10"/>
      <c r="F246" s="20" t="s">
        <v>24</v>
      </c>
      <c r="G246" s="48" t="n">
        <v>8</v>
      </c>
      <c r="H246" s="48" t="n">
        <v>10</v>
      </c>
      <c r="I246" s="48" t="n">
        <v>12</v>
      </c>
      <c r="J246" s="49" t="n">
        <v>14</v>
      </c>
    </row>
    <row r="247" customFormat="false" ht="12.75" hidden="false" customHeight="true" outlineLevel="0" collapsed="false">
      <c r="A247" s="9" t="s">
        <v>290</v>
      </c>
      <c r="B247" s="10" t="s">
        <v>163</v>
      </c>
      <c r="C247" s="10" t="n">
        <v>76</v>
      </c>
      <c r="D247" s="10" t="s">
        <v>13</v>
      </c>
      <c r="E247" s="10" t="s">
        <v>14</v>
      </c>
      <c r="F247" s="11" t="s">
        <v>14</v>
      </c>
      <c r="G247" s="12" t="s">
        <v>170</v>
      </c>
      <c r="H247" s="12" t="s">
        <v>120</v>
      </c>
      <c r="I247" s="12" t="s">
        <v>291</v>
      </c>
      <c r="J247" s="13" t="s">
        <v>292</v>
      </c>
    </row>
    <row r="248" customFormat="false" ht="12.75" hidden="false" customHeight="false" outlineLevel="0" collapsed="false">
      <c r="A248" s="9"/>
      <c r="B248" s="10"/>
      <c r="C248" s="10"/>
      <c r="D248" s="10"/>
      <c r="E248" s="10"/>
      <c r="F248" s="14" t="s">
        <v>19</v>
      </c>
      <c r="G248" s="46" t="n">
        <v>300</v>
      </c>
      <c r="H248" s="46" t="n">
        <v>500</v>
      </c>
      <c r="I248" s="46" t="n">
        <v>750</v>
      </c>
      <c r="J248" s="47" t="n">
        <v>1500</v>
      </c>
    </row>
    <row r="249" customFormat="false" ht="12.75" hidden="false" customHeight="false" outlineLevel="0" collapsed="false">
      <c r="A249" s="9"/>
      <c r="B249" s="10"/>
      <c r="C249" s="10"/>
      <c r="D249" s="10"/>
      <c r="E249" s="10"/>
      <c r="F249" s="17" t="s">
        <v>20</v>
      </c>
      <c r="G249" s="18" t="s">
        <v>31</v>
      </c>
      <c r="H249" s="18" t="s">
        <v>31</v>
      </c>
      <c r="I249" s="18" t="s">
        <v>31</v>
      </c>
      <c r="J249" s="19" t="s">
        <v>31</v>
      </c>
    </row>
    <row r="250" customFormat="false" ht="13.5" hidden="false" customHeight="false" outlineLevel="0" collapsed="false">
      <c r="A250" s="9"/>
      <c r="B250" s="10"/>
      <c r="C250" s="10"/>
      <c r="D250" s="10"/>
      <c r="E250" s="10"/>
      <c r="F250" s="20" t="s">
        <v>24</v>
      </c>
      <c r="G250" s="48" t="n">
        <v>8</v>
      </c>
      <c r="H250" s="48" t="n">
        <v>12</v>
      </c>
      <c r="I250" s="48" t="n">
        <v>15</v>
      </c>
      <c r="J250" s="49" t="n">
        <v>18</v>
      </c>
    </row>
    <row r="251" customFormat="false" ht="12.75" hidden="false" customHeight="true" outlineLevel="0" collapsed="false">
      <c r="A251" s="40" t="s">
        <v>293</v>
      </c>
      <c r="B251" s="41" t="s">
        <v>163</v>
      </c>
      <c r="C251" s="41" t="n">
        <v>78</v>
      </c>
      <c r="D251" s="41" t="s">
        <v>13</v>
      </c>
      <c r="E251" s="41" t="s">
        <v>14</v>
      </c>
      <c r="F251" s="11" t="s">
        <v>14</v>
      </c>
      <c r="G251" s="12" t="s">
        <v>294</v>
      </c>
      <c r="H251" s="12" t="s">
        <v>295</v>
      </c>
      <c r="I251" s="12" t="s">
        <v>296</v>
      </c>
      <c r="J251" s="13" t="s">
        <v>261</v>
      </c>
    </row>
    <row r="252" customFormat="false" ht="12.75" hidden="false" customHeight="false" outlineLevel="0" collapsed="false">
      <c r="A252" s="40"/>
      <c r="B252" s="41"/>
      <c r="C252" s="41"/>
      <c r="D252" s="41"/>
      <c r="E252" s="41"/>
      <c r="F252" s="14" t="s">
        <v>19</v>
      </c>
      <c r="G252" s="46" t="n">
        <v>250</v>
      </c>
      <c r="H252" s="46" t="n">
        <v>400</v>
      </c>
      <c r="I252" s="46" t="n">
        <v>600</v>
      </c>
      <c r="J252" s="47" t="n">
        <v>1000</v>
      </c>
    </row>
    <row r="253" customFormat="false" ht="12.75" hidden="false" customHeight="false" outlineLevel="0" collapsed="false">
      <c r="A253" s="40"/>
      <c r="B253" s="41"/>
      <c r="C253" s="41"/>
      <c r="D253" s="41"/>
      <c r="E253" s="41"/>
      <c r="F253" s="17" t="s">
        <v>20</v>
      </c>
      <c r="G253" s="18" t="s">
        <v>151</v>
      </c>
      <c r="H253" s="18" t="s">
        <v>99</v>
      </c>
      <c r="I253" s="18" t="s">
        <v>297</v>
      </c>
      <c r="J253" s="19" t="s">
        <v>298</v>
      </c>
    </row>
    <row r="254" customFormat="false" ht="13.5" hidden="false" customHeight="false" outlineLevel="0" collapsed="false">
      <c r="A254" s="40"/>
      <c r="B254" s="41"/>
      <c r="C254" s="41"/>
      <c r="D254" s="41"/>
      <c r="E254" s="41"/>
      <c r="F254" s="17" t="s">
        <v>24</v>
      </c>
      <c r="G254" s="50" t="n">
        <v>9</v>
      </c>
      <c r="H254" s="50" t="n">
        <v>12</v>
      </c>
      <c r="I254" s="50" t="n">
        <v>15</v>
      </c>
      <c r="J254" s="51" t="n">
        <v>17</v>
      </c>
    </row>
    <row r="255" customFormat="false" ht="12.75" hidden="false" customHeight="true" outlineLevel="0" collapsed="false">
      <c r="A255" s="40" t="s">
        <v>299</v>
      </c>
      <c r="B255" s="41" t="s">
        <v>163</v>
      </c>
      <c r="C255" s="41" t="n">
        <v>80</v>
      </c>
      <c r="D255" s="41" t="s">
        <v>13</v>
      </c>
      <c r="E255" s="41" t="s">
        <v>14</v>
      </c>
      <c r="F255" s="11" t="s">
        <v>14</v>
      </c>
      <c r="G255" s="12" t="s">
        <v>300</v>
      </c>
      <c r="H255" s="12" t="s">
        <v>301</v>
      </c>
      <c r="I255" s="12" t="s">
        <v>302</v>
      </c>
      <c r="J255" s="13" t="s">
        <v>303</v>
      </c>
    </row>
    <row r="256" customFormat="false" ht="12.75" hidden="false" customHeight="false" outlineLevel="0" collapsed="false">
      <c r="A256" s="40"/>
      <c r="B256" s="41"/>
      <c r="C256" s="41"/>
      <c r="D256" s="41"/>
      <c r="E256" s="41"/>
      <c r="F256" s="14" t="s">
        <v>19</v>
      </c>
      <c r="G256" s="46" t="n">
        <v>250</v>
      </c>
      <c r="H256" s="46" t="n">
        <v>500</v>
      </c>
      <c r="I256" s="46" t="n">
        <v>1000</v>
      </c>
      <c r="J256" s="47" t="n">
        <v>2500</v>
      </c>
    </row>
    <row r="257" customFormat="false" ht="12.75" hidden="false" customHeight="false" outlineLevel="0" collapsed="false">
      <c r="A257" s="40"/>
      <c r="B257" s="41"/>
      <c r="C257" s="41"/>
      <c r="D257" s="41"/>
      <c r="E257" s="41"/>
      <c r="F257" s="17" t="s">
        <v>20</v>
      </c>
      <c r="G257" s="18" t="s">
        <v>31</v>
      </c>
      <c r="H257" s="18" t="s">
        <v>31</v>
      </c>
      <c r="I257" s="18" t="s">
        <v>31</v>
      </c>
      <c r="J257" s="19" t="s">
        <v>31</v>
      </c>
    </row>
    <row r="258" customFormat="false" ht="13.5" hidden="false" customHeight="false" outlineLevel="0" collapsed="false">
      <c r="A258" s="40"/>
      <c r="B258" s="41"/>
      <c r="C258" s="41"/>
      <c r="D258" s="41"/>
      <c r="E258" s="41"/>
      <c r="F258" s="17" t="s">
        <v>24</v>
      </c>
      <c r="G258" s="50" t="n">
        <v>10</v>
      </c>
      <c r="H258" s="50" t="n">
        <v>13</v>
      </c>
      <c r="I258" s="50" t="n">
        <v>15</v>
      </c>
      <c r="J258" s="51" t="n">
        <v>17</v>
      </c>
    </row>
    <row r="259" customFormat="false" ht="12.75" hidden="false" customHeight="true" outlineLevel="0" collapsed="false">
      <c r="A259" s="9" t="s">
        <v>304</v>
      </c>
      <c r="B259" s="10" t="s">
        <v>305</v>
      </c>
      <c r="C259" s="10" t="n">
        <v>2</v>
      </c>
      <c r="D259" s="10" t="s">
        <v>13</v>
      </c>
      <c r="E259" s="10" t="s">
        <v>14</v>
      </c>
      <c r="F259" s="11" t="s">
        <v>14</v>
      </c>
      <c r="G259" s="12" t="s">
        <v>306</v>
      </c>
      <c r="H259" s="12" t="s">
        <v>307</v>
      </c>
      <c r="I259" s="12" t="s">
        <v>308</v>
      </c>
      <c r="J259" s="13" t="s">
        <v>309</v>
      </c>
    </row>
    <row r="260" customFormat="false" ht="12.75" hidden="false" customHeight="false" outlineLevel="0" collapsed="false">
      <c r="A260" s="9"/>
      <c r="B260" s="10"/>
      <c r="C260" s="10"/>
      <c r="D260" s="10"/>
      <c r="E260" s="10"/>
      <c r="F260" s="14" t="s">
        <v>19</v>
      </c>
      <c r="G260" s="46" t="n">
        <v>30</v>
      </c>
      <c r="H260" s="46" t="n">
        <v>60</v>
      </c>
      <c r="I260" s="46" t="n">
        <v>90</v>
      </c>
      <c r="J260" s="47" t="n">
        <v>120</v>
      </c>
    </row>
    <row r="261" customFormat="false" ht="12.75" hidden="false" customHeight="false" outlineLevel="0" collapsed="false">
      <c r="A261" s="9"/>
      <c r="B261" s="10"/>
      <c r="C261" s="10"/>
      <c r="D261" s="10"/>
      <c r="E261" s="10"/>
      <c r="F261" s="17" t="s">
        <v>20</v>
      </c>
      <c r="G261" s="18" t="n">
        <v>5</v>
      </c>
      <c r="H261" s="18" t="n">
        <v>10</v>
      </c>
      <c r="I261" s="18" t="n">
        <v>10</v>
      </c>
      <c r="J261" s="19" t="n">
        <v>15</v>
      </c>
    </row>
    <row r="262" customFormat="false" ht="13.5" hidden="false" customHeight="false" outlineLevel="0" collapsed="false">
      <c r="A262" s="9"/>
      <c r="B262" s="10"/>
      <c r="C262" s="10"/>
      <c r="D262" s="10"/>
      <c r="E262" s="10"/>
      <c r="F262" s="20" t="s">
        <v>24</v>
      </c>
      <c r="G262" s="48" t="n">
        <v>5</v>
      </c>
      <c r="H262" s="48" t="n">
        <v>8</v>
      </c>
      <c r="I262" s="48" t="n">
        <v>10</v>
      </c>
      <c r="J262" s="49" t="n">
        <v>12</v>
      </c>
    </row>
    <row r="263" customFormat="false" ht="12.75" hidden="false" customHeight="true" outlineLevel="0" collapsed="false">
      <c r="A263" s="9" t="s">
        <v>310</v>
      </c>
      <c r="B263" s="10" t="s">
        <v>305</v>
      </c>
      <c r="C263" s="10" t="n">
        <v>6</v>
      </c>
      <c r="D263" s="10" t="s">
        <v>13</v>
      </c>
      <c r="E263" s="10" t="s">
        <v>14</v>
      </c>
      <c r="F263" s="11" t="s">
        <v>14</v>
      </c>
      <c r="G263" s="12" t="s">
        <v>311</v>
      </c>
      <c r="H263" s="12" t="s">
        <v>312</v>
      </c>
      <c r="I263" s="12" t="s">
        <v>313</v>
      </c>
      <c r="J263" s="13" t="s">
        <v>314</v>
      </c>
    </row>
    <row r="264" customFormat="false" ht="12.75" hidden="false" customHeight="false" outlineLevel="0" collapsed="false">
      <c r="A264" s="9"/>
      <c r="B264" s="10"/>
      <c r="C264" s="10"/>
      <c r="D264" s="10"/>
      <c r="E264" s="10"/>
      <c r="F264" s="14" t="s">
        <v>19</v>
      </c>
      <c r="G264" s="46" t="n">
        <v>30</v>
      </c>
      <c r="H264" s="46" t="n">
        <v>60</v>
      </c>
      <c r="I264" s="46" t="n">
        <v>90</v>
      </c>
      <c r="J264" s="47" t="n">
        <v>120</v>
      </c>
    </row>
    <row r="265" customFormat="false" ht="12.75" hidden="false" customHeight="false" outlineLevel="0" collapsed="false">
      <c r="A265" s="9"/>
      <c r="B265" s="10"/>
      <c r="C265" s="10"/>
      <c r="D265" s="10"/>
      <c r="E265" s="10"/>
      <c r="F265" s="17" t="s">
        <v>20</v>
      </c>
      <c r="G265" s="18" t="s">
        <v>21</v>
      </c>
      <c r="H265" s="18" t="s">
        <v>22</v>
      </c>
      <c r="I265" s="18" t="s">
        <v>22</v>
      </c>
      <c r="J265" s="19" t="s">
        <v>23</v>
      </c>
    </row>
    <row r="266" customFormat="false" ht="13.5" hidden="false" customHeight="false" outlineLevel="0" collapsed="false">
      <c r="A266" s="9"/>
      <c r="B266" s="10"/>
      <c r="C266" s="10"/>
      <c r="D266" s="10"/>
      <c r="E266" s="10"/>
      <c r="F266" s="20" t="s">
        <v>24</v>
      </c>
      <c r="G266" s="48" t="n">
        <v>5</v>
      </c>
      <c r="H266" s="48" t="n">
        <v>8</v>
      </c>
      <c r="I266" s="48" t="n">
        <v>10</v>
      </c>
      <c r="J266" s="49" t="n">
        <v>12</v>
      </c>
    </row>
    <row r="267" customFormat="false" ht="12.75" hidden="false" customHeight="true" outlineLevel="0" collapsed="false">
      <c r="A267" s="9" t="s">
        <v>315</v>
      </c>
      <c r="B267" s="10" t="s">
        <v>305</v>
      </c>
      <c r="C267" s="10" t="n">
        <v>10</v>
      </c>
      <c r="D267" s="10" t="s">
        <v>13</v>
      </c>
      <c r="E267" s="10" t="s">
        <v>14</v>
      </c>
      <c r="F267" s="11" t="s">
        <v>14</v>
      </c>
      <c r="G267" s="12" t="s">
        <v>316</v>
      </c>
      <c r="H267" s="12" t="s">
        <v>317</v>
      </c>
      <c r="I267" s="12" t="s">
        <v>318</v>
      </c>
      <c r="J267" s="13" t="s">
        <v>319</v>
      </c>
    </row>
    <row r="268" customFormat="false" ht="12.75" hidden="false" customHeight="false" outlineLevel="0" collapsed="false">
      <c r="A268" s="9"/>
      <c r="B268" s="10"/>
      <c r="C268" s="10"/>
      <c r="D268" s="10"/>
      <c r="E268" s="10"/>
      <c r="F268" s="14" t="s">
        <v>19</v>
      </c>
      <c r="G268" s="46" t="n">
        <v>40</v>
      </c>
      <c r="H268" s="46" t="n">
        <v>140</v>
      </c>
      <c r="I268" s="46" t="n">
        <v>240</v>
      </c>
      <c r="J268" s="47" t="n">
        <v>350</v>
      </c>
    </row>
    <row r="269" customFormat="false" ht="12.75" hidden="false" customHeight="false" outlineLevel="0" collapsed="false">
      <c r="A269" s="9"/>
      <c r="B269" s="10"/>
      <c r="C269" s="10"/>
      <c r="D269" s="10"/>
      <c r="E269" s="10"/>
      <c r="F269" s="17" t="s">
        <v>20</v>
      </c>
      <c r="G269" s="18" t="s">
        <v>21</v>
      </c>
      <c r="H269" s="18" t="s">
        <v>23</v>
      </c>
      <c r="I269" s="18" t="s">
        <v>132</v>
      </c>
      <c r="J269" s="19" t="s">
        <v>210</v>
      </c>
    </row>
    <row r="270" customFormat="false" ht="13.5" hidden="false" customHeight="false" outlineLevel="0" collapsed="false">
      <c r="A270" s="9"/>
      <c r="B270" s="10"/>
      <c r="C270" s="10"/>
      <c r="D270" s="10"/>
      <c r="E270" s="10"/>
      <c r="F270" s="20" t="s">
        <v>24</v>
      </c>
      <c r="G270" s="48" t="n">
        <v>5</v>
      </c>
      <c r="H270" s="48" t="n">
        <v>8</v>
      </c>
      <c r="I270" s="48" t="n">
        <v>10</v>
      </c>
      <c r="J270" s="49" t="n">
        <v>12</v>
      </c>
    </row>
    <row r="271" customFormat="false" ht="12.75" hidden="false" customHeight="true" outlineLevel="0" collapsed="false">
      <c r="A271" s="9" t="s">
        <v>320</v>
      </c>
      <c r="B271" s="10" t="s">
        <v>305</v>
      </c>
      <c r="C271" s="10" t="n">
        <v>12</v>
      </c>
      <c r="D271" s="10" t="s">
        <v>39</v>
      </c>
      <c r="E271" s="10" t="s">
        <v>14</v>
      </c>
      <c r="F271" s="11" t="s">
        <v>14</v>
      </c>
      <c r="G271" s="12" t="s">
        <v>118</v>
      </c>
      <c r="H271" s="12" t="s">
        <v>280</v>
      </c>
      <c r="I271" s="12" t="s">
        <v>321</v>
      </c>
      <c r="J271" s="13" t="s">
        <v>322</v>
      </c>
    </row>
    <row r="272" customFormat="false" ht="12.75" hidden="false" customHeight="false" outlineLevel="0" collapsed="false">
      <c r="A272" s="9"/>
      <c r="B272" s="10"/>
      <c r="C272" s="10"/>
      <c r="D272" s="10"/>
      <c r="E272" s="10"/>
      <c r="F272" s="14" t="s">
        <v>19</v>
      </c>
      <c r="G272" s="46" t="n">
        <v>40</v>
      </c>
      <c r="H272" s="46" t="n">
        <v>80</v>
      </c>
      <c r="I272" s="46" t="n">
        <v>110</v>
      </c>
      <c r="J272" s="47" t="n">
        <v>150</v>
      </c>
    </row>
    <row r="273" customFormat="false" ht="12.75" hidden="false" customHeight="false" outlineLevel="0" collapsed="false">
      <c r="A273" s="9"/>
      <c r="B273" s="10"/>
      <c r="C273" s="10"/>
      <c r="D273" s="10"/>
      <c r="E273" s="10"/>
      <c r="F273" s="17" t="s">
        <v>20</v>
      </c>
      <c r="G273" s="18" t="s">
        <v>21</v>
      </c>
      <c r="H273" s="18" t="s">
        <v>22</v>
      </c>
      <c r="I273" s="18" t="s">
        <v>22</v>
      </c>
      <c r="J273" s="19" t="s">
        <v>23</v>
      </c>
    </row>
    <row r="274" customFormat="false" ht="13.5" hidden="false" customHeight="false" outlineLevel="0" collapsed="false">
      <c r="A274" s="9"/>
      <c r="B274" s="10"/>
      <c r="C274" s="10"/>
      <c r="D274" s="10"/>
      <c r="E274" s="10"/>
      <c r="F274" s="20" t="s">
        <v>24</v>
      </c>
      <c r="G274" s="48" t="n">
        <v>6</v>
      </c>
      <c r="H274" s="48" t="n">
        <v>8</v>
      </c>
      <c r="I274" s="48" t="n">
        <v>10</v>
      </c>
      <c r="J274" s="49" t="n">
        <v>12</v>
      </c>
    </row>
    <row r="275" customFormat="false" ht="12.75" hidden="false" customHeight="true" outlineLevel="0" collapsed="false">
      <c r="A275" s="9" t="s">
        <v>323</v>
      </c>
      <c r="B275" s="10" t="s">
        <v>305</v>
      </c>
      <c r="C275" s="10" t="n">
        <v>16</v>
      </c>
      <c r="D275" s="10" t="s">
        <v>13</v>
      </c>
      <c r="E275" s="10" t="s">
        <v>14</v>
      </c>
      <c r="F275" s="11" t="s">
        <v>14</v>
      </c>
      <c r="G275" s="12" t="s">
        <v>118</v>
      </c>
      <c r="H275" s="12" t="s">
        <v>120</v>
      </c>
      <c r="I275" s="12" t="s">
        <v>217</v>
      </c>
      <c r="J275" s="13" t="s">
        <v>292</v>
      </c>
    </row>
    <row r="276" customFormat="false" ht="12.75" hidden="false" customHeight="false" outlineLevel="0" collapsed="false">
      <c r="A276" s="9"/>
      <c r="B276" s="10"/>
      <c r="C276" s="10"/>
      <c r="D276" s="10"/>
      <c r="E276" s="10"/>
      <c r="F276" s="14" t="s">
        <v>19</v>
      </c>
      <c r="G276" s="46" t="n">
        <v>50</v>
      </c>
      <c r="H276" s="46" t="n">
        <v>80</v>
      </c>
      <c r="I276" s="46" t="n">
        <v>110</v>
      </c>
      <c r="J276" s="47" t="n">
        <v>150</v>
      </c>
    </row>
    <row r="277" customFormat="false" ht="12.75" hidden="false" customHeight="false" outlineLevel="0" collapsed="false">
      <c r="A277" s="9"/>
      <c r="B277" s="10"/>
      <c r="C277" s="10"/>
      <c r="D277" s="10"/>
      <c r="E277" s="10"/>
      <c r="F277" s="17" t="s">
        <v>20</v>
      </c>
      <c r="G277" s="18" t="n">
        <v>5</v>
      </c>
      <c r="H277" s="18" t="n">
        <v>10</v>
      </c>
      <c r="I277" s="18" t="n">
        <v>10</v>
      </c>
      <c r="J277" s="19" t="n">
        <v>15</v>
      </c>
    </row>
    <row r="278" customFormat="false" ht="13.5" hidden="false" customHeight="false" outlineLevel="0" collapsed="false">
      <c r="A278" s="9"/>
      <c r="B278" s="10"/>
      <c r="C278" s="10"/>
      <c r="D278" s="10"/>
      <c r="E278" s="10"/>
      <c r="F278" s="20" t="s">
        <v>24</v>
      </c>
      <c r="G278" s="48" t="n">
        <v>6</v>
      </c>
      <c r="H278" s="48" t="n">
        <v>8</v>
      </c>
      <c r="I278" s="48" t="n">
        <v>10</v>
      </c>
      <c r="J278" s="49" t="n">
        <v>12</v>
      </c>
    </row>
    <row r="279" customFormat="false" ht="12.75" hidden="false" customHeight="true" outlineLevel="0" collapsed="false">
      <c r="A279" s="9" t="s">
        <v>324</v>
      </c>
      <c r="B279" s="10" t="s">
        <v>305</v>
      </c>
      <c r="C279" s="10" t="n">
        <v>20</v>
      </c>
      <c r="D279" s="10" t="s">
        <v>13</v>
      </c>
      <c r="E279" s="10" t="s">
        <v>68</v>
      </c>
      <c r="F279" s="11" t="s">
        <v>14</v>
      </c>
      <c r="G279" s="12" t="s">
        <v>325</v>
      </c>
      <c r="H279" s="12" t="s">
        <v>326</v>
      </c>
      <c r="I279" s="12" t="s">
        <v>327</v>
      </c>
      <c r="J279" s="13" t="s">
        <v>328</v>
      </c>
    </row>
    <row r="280" customFormat="false" ht="12.75" hidden="false" customHeight="false" outlineLevel="0" collapsed="false">
      <c r="A280" s="9"/>
      <c r="B280" s="10"/>
      <c r="C280" s="10"/>
      <c r="D280" s="10"/>
      <c r="E280" s="10"/>
      <c r="F280" s="14" t="s">
        <v>19</v>
      </c>
      <c r="G280" s="46" t="n">
        <v>40</v>
      </c>
      <c r="H280" s="46" t="n">
        <v>80</v>
      </c>
      <c r="I280" s="46" t="n">
        <v>140</v>
      </c>
      <c r="J280" s="47" t="n">
        <v>200</v>
      </c>
    </row>
    <row r="281" customFormat="false" ht="12.75" hidden="false" customHeight="false" outlineLevel="0" collapsed="false">
      <c r="A281" s="9"/>
      <c r="B281" s="10"/>
      <c r="C281" s="10"/>
      <c r="D281" s="10"/>
      <c r="E281" s="10"/>
      <c r="F281" s="17" t="s">
        <v>20</v>
      </c>
      <c r="G281" s="18" t="s">
        <v>31</v>
      </c>
      <c r="H281" s="18" t="s">
        <v>31</v>
      </c>
      <c r="I281" s="18" t="s">
        <v>31</v>
      </c>
      <c r="J281" s="19" t="s">
        <v>31</v>
      </c>
    </row>
    <row r="282" customFormat="false" ht="13.5" hidden="false" customHeight="false" outlineLevel="0" collapsed="false">
      <c r="A282" s="9"/>
      <c r="B282" s="10"/>
      <c r="C282" s="10"/>
      <c r="D282" s="10"/>
      <c r="E282" s="10"/>
      <c r="F282" s="20" t="s">
        <v>24</v>
      </c>
      <c r="G282" s="48" t="n">
        <v>6</v>
      </c>
      <c r="H282" s="48" t="n">
        <v>9</v>
      </c>
      <c r="I282" s="48" t="n">
        <v>11</v>
      </c>
      <c r="J282" s="49" t="n">
        <v>13</v>
      </c>
    </row>
    <row r="283" customFormat="false" ht="12.75" hidden="false" customHeight="true" outlineLevel="0" collapsed="false">
      <c r="A283" s="9" t="s">
        <v>329</v>
      </c>
      <c r="B283" s="10" t="s">
        <v>305</v>
      </c>
      <c r="C283" s="10" t="n">
        <v>22</v>
      </c>
      <c r="D283" s="10" t="s">
        <v>39</v>
      </c>
      <c r="E283" s="10" t="s">
        <v>40</v>
      </c>
      <c r="F283" s="11" t="s">
        <v>14</v>
      </c>
      <c r="G283" s="12" t="s">
        <v>330</v>
      </c>
      <c r="H283" s="12" t="s">
        <v>251</v>
      </c>
      <c r="I283" s="12" t="s">
        <v>331</v>
      </c>
      <c r="J283" s="13" t="s">
        <v>332</v>
      </c>
    </row>
    <row r="284" customFormat="false" ht="12.75" hidden="false" customHeight="false" outlineLevel="0" collapsed="false">
      <c r="A284" s="9"/>
      <c r="B284" s="10"/>
      <c r="C284" s="10"/>
      <c r="D284" s="10"/>
      <c r="E284" s="10"/>
      <c r="F284" s="14" t="s">
        <v>19</v>
      </c>
      <c r="G284" s="46" t="n">
        <v>50</v>
      </c>
      <c r="H284" s="46" t="n">
        <v>160</v>
      </c>
      <c r="I284" s="46" t="n">
        <v>200</v>
      </c>
      <c r="J284" s="47" t="n">
        <v>240</v>
      </c>
    </row>
    <row r="285" customFormat="false" ht="12.75" hidden="false" customHeight="false" outlineLevel="0" collapsed="false">
      <c r="A285" s="9"/>
      <c r="B285" s="10"/>
      <c r="C285" s="10"/>
      <c r="D285" s="10"/>
      <c r="E285" s="10"/>
      <c r="F285" s="17" t="s">
        <v>20</v>
      </c>
      <c r="G285" s="18" t="n">
        <v>5</v>
      </c>
      <c r="H285" s="18" t="n">
        <v>20</v>
      </c>
      <c r="I285" s="18" t="n">
        <v>20</v>
      </c>
      <c r="J285" s="19" t="n">
        <v>25</v>
      </c>
    </row>
    <row r="286" customFormat="false" ht="13.5" hidden="false" customHeight="false" outlineLevel="0" collapsed="false">
      <c r="A286" s="9"/>
      <c r="B286" s="10"/>
      <c r="C286" s="10"/>
      <c r="D286" s="10"/>
      <c r="E286" s="10"/>
      <c r="F286" s="20" t="s">
        <v>24</v>
      </c>
      <c r="G286" s="48" t="n">
        <v>6</v>
      </c>
      <c r="H286" s="48" t="n">
        <v>8</v>
      </c>
      <c r="I286" s="48" t="n">
        <v>10</v>
      </c>
      <c r="J286" s="49" t="n">
        <v>14</v>
      </c>
    </row>
    <row r="287" customFormat="false" ht="12.75" hidden="false" customHeight="true" outlineLevel="0" collapsed="false">
      <c r="A287" s="9" t="s">
        <v>333</v>
      </c>
      <c r="B287" s="10" t="s">
        <v>305</v>
      </c>
      <c r="C287" s="10" t="n">
        <v>26</v>
      </c>
      <c r="D287" s="10" t="s">
        <v>13</v>
      </c>
      <c r="E287" s="10" t="s">
        <v>14</v>
      </c>
      <c r="F287" s="11" t="s">
        <v>14</v>
      </c>
      <c r="G287" s="12" t="s">
        <v>334</v>
      </c>
      <c r="H287" s="12" t="s">
        <v>335</v>
      </c>
      <c r="I287" s="12" t="s">
        <v>336</v>
      </c>
      <c r="J287" s="13" t="s">
        <v>337</v>
      </c>
    </row>
    <row r="288" customFormat="false" ht="12.75" hidden="false" customHeight="false" outlineLevel="0" collapsed="false">
      <c r="A288" s="9"/>
      <c r="B288" s="10"/>
      <c r="C288" s="10"/>
      <c r="D288" s="10"/>
      <c r="E288" s="10"/>
      <c r="F288" s="14" t="s">
        <v>19</v>
      </c>
      <c r="G288" s="46" t="n">
        <v>50</v>
      </c>
      <c r="H288" s="46" t="n">
        <v>80</v>
      </c>
      <c r="I288" s="46" t="n">
        <v>120</v>
      </c>
      <c r="J288" s="47" t="n">
        <v>150</v>
      </c>
    </row>
    <row r="289" customFormat="false" ht="12.75" hidden="false" customHeight="false" outlineLevel="0" collapsed="false">
      <c r="A289" s="9"/>
      <c r="B289" s="10"/>
      <c r="C289" s="10"/>
      <c r="D289" s="10"/>
      <c r="E289" s="10"/>
      <c r="F289" s="17" t="s">
        <v>20</v>
      </c>
      <c r="G289" s="18" t="s">
        <v>31</v>
      </c>
      <c r="H289" s="18" t="s">
        <v>31</v>
      </c>
      <c r="I289" s="18" t="s">
        <v>31</v>
      </c>
      <c r="J289" s="19" t="s">
        <v>31</v>
      </c>
    </row>
    <row r="290" customFormat="false" ht="13.5" hidden="false" customHeight="false" outlineLevel="0" collapsed="false">
      <c r="A290" s="9"/>
      <c r="B290" s="10"/>
      <c r="C290" s="10"/>
      <c r="D290" s="10"/>
      <c r="E290" s="10"/>
      <c r="F290" s="20" t="s">
        <v>24</v>
      </c>
      <c r="G290" s="48" t="n">
        <v>6</v>
      </c>
      <c r="H290" s="48" t="n">
        <v>8</v>
      </c>
      <c r="I290" s="48" t="n">
        <v>10</v>
      </c>
      <c r="J290" s="49" t="n">
        <v>12</v>
      </c>
    </row>
    <row r="291" customFormat="false" ht="12.75" hidden="false" customHeight="true" outlineLevel="0" collapsed="false">
      <c r="A291" s="9" t="s">
        <v>338</v>
      </c>
      <c r="B291" s="10" t="s">
        <v>305</v>
      </c>
      <c r="C291" s="10" t="n">
        <v>30</v>
      </c>
      <c r="D291" s="10" t="s">
        <v>13</v>
      </c>
      <c r="E291" s="10" t="s">
        <v>14</v>
      </c>
      <c r="F291" s="11" t="s">
        <v>14</v>
      </c>
      <c r="G291" s="12" t="s">
        <v>339</v>
      </c>
      <c r="H291" s="12" t="s">
        <v>340</v>
      </c>
      <c r="I291" s="12" t="s">
        <v>341</v>
      </c>
      <c r="J291" s="13" t="s">
        <v>342</v>
      </c>
    </row>
    <row r="292" customFormat="false" ht="12.75" hidden="false" customHeight="false" outlineLevel="0" collapsed="false">
      <c r="A292" s="9"/>
      <c r="B292" s="10"/>
      <c r="C292" s="10"/>
      <c r="D292" s="10"/>
      <c r="E292" s="10"/>
      <c r="F292" s="14" t="s">
        <v>19</v>
      </c>
      <c r="G292" s="46" t="n">
        <v>60</v>
      </c>
      <c r="H292" s="46" t="n">
        <v>100</v>
      </c>
      <c r="I292" s="46" t="n">
        <v>150</v>
      </c>
      <c r="J292" s="47" t="n">
        <v>240</v>
      </c>
    </row>
    <row r="293" customFormat="false" ht="12.75" hidden="false" customHeight="false" outlineLevel="0" collapsed="false">
      <c r="A293" s="9"/>
      <c r="B293" s="10"/>
      <c r="C293" s="10"/>
      <c r="D293" s="10"/>
      <c r="E293" s="10"/>
      <c r="F293" s="17" t="s">
        <v>20</v>
      </c>
      <c r="G293" s="18" t="s">
        <v>23</v>
      </c>
      <c r="H293" s="18" t="s">
        <v>96</v>
      </c>
      <c r="I293" s="18" t="s">
        <v>132</v>
      </c>
      <c r="J293" s="19" t="s">
        <v>133</v>
      </c>
    </row>
    <row r="294" customFormat="false" ht="13.5" hidden="false" customHeight="false" outlineLevel="0" collapsed="false">
      <c r="A294" s="9"/>
      <c r="B294" s="10"/>
      <c r="C294" s="10"/>
      <c r="D294" s="10"/>
      <c r="E294" s="10"/>
      <c r="F294" s="20" t="s">
        <v>24</v>
      </c>
      <c r="G294" s="48" t="n">
        <v>6</v>
      </c>
      <c r="H294" s="48" t="n">
        <v>9</v>
      </c>
      <c r="I294" s="48" t="n">
        <v>12</v>
      </c>
      <c r="J294" s="49" t="n">
        <v>15</v>
      </c>
    </row>
    <row r="295" customFormat="false" ht="12.75" hidden="false" customHeight="true" outlineLevel="0" collapsed="false">
      <c r="A295" s="9" t="s">
        <v>343</v>
      </c>
      <c r="B295" s="10" t="s">
        <v>305</v>
      </c>
      <c r="C295" s="10" t="n">
        <v>32</v>
      </c>
      <c r="D295" s="10" t="s">
        <v>13</v>
      </c>
      <c r="E295" s="10" t="s">
        <v>14</v>
      </c>
      <c r="F295" s="11" t="s">
        <v>14</v>
      </c>
      <c r="G295" s="12" t="s">
        <v>344</v>
      </c>
      <c r="H295" s="12" t="s">
        <v>345</v>
      </c>
      <c r="I295" s="12" t="s">
        <v>346</v>
      </c>
      <c r="J295" s="13" t="s">
        <v>347</v>
      </c>
    </row>
    <row r="296" customFormat="false" ht="12.75" hidden="false" customHeight="false" outlineLevel="0" collapsed="false">
      <c r="A296" s="9"/>
      <c r="B296" s="10"/>
      <c r="C296" s="10"/>
      <c r="D296" s="10"/>
      <c r="E296" s="10"/>
      <c r="F296" s="14" t="s">
        <v>19</v>
      </c>
      <c r="G296" s="46" t="n">
        <v>60</v>
      </c>
      <c r="H296" s="46" t="n">
        <v>90</v>
      </c>
      <c r="I296" s="46" t="n">
        <v>120</v>
      </c>
      <c r="J296" s="47" t="n">
        <v>150</v>
      </c>
    </row>
    <row r="297" customFormat="false" ht="12.75" hidden="false" customHeight="false" outlineLevel="0" collapsed="false">
      <c r="A297" s="9"/>
      <c r="B297" s="10"/>
      <c r="C297" s="10"/>
      <c r="D297" s="10"/>
      <c r="E297" s="10"/>
      <c r="F297" s="17" t="s">
        <v>20</v>
      </c>
      <c r="G297" s="18" t="n">
        <v>5</v>
      </c>
      <c r="H297" s="18" t="n">
        <v>5</v>
      </c>
      <c r="I297" s="18" t="n">
        <v>10</v>
      </c>
      <c r="J297" s="19" t="n">
        <v>15</v>
      </c>
    </row>
    <row r="298" customFormat="false" ht="13.5" hidden="false" customHeight="false" outlineLevel="0" collapsed="false">
      <c r="A298" s="9"/>
      <c r="B298" s="10"/>
      <c r="C298" s="10"/>
      <c r="D298" s="10"/>
      <c r="E298" s="10"/>
      <c r="F298" s="20" t="s">
        <v>24</v>
      </c>
      <c r="G298" s="48" t="n">
        <v>6</v>
      </c>
      <c r="H298" s="48" t="n">
        <v>9</v>
      </c>
      <c r="I298" s="48" t="n">
        <v>12</v>
      </c>
      <c r="J298" s="49" t="n">
        <v>15</v>
      </c>
    </row>
    <row r="299" customFormat="false" ht="25.5" hidden="false" customHeight="true" outlineLevel="0" collapsed="false">
      <c r="A299" s="9" t="s">
        <v>348</v>
      </c>
      <c r="B299" s="10" t="s">
        <v>305</v>
      </c>
      <c r="C299" s="10" t="n">
        <v>36</v>
      </c>
      <c r="D299" s="10" t="s">
        <v>13</v>
      </c>
      <c r="E299" s="10" t="s">
        <v>14</v>
      </c>
      <c r="F299" s="11" t="s">
        <v>14</v>
      </c>
      <c r="G299" s="12" t="s">
        <v>349</v>
      </c>
      <c r="H299" s="12" t="s">
        <v>350</v>
      </c>
      <c r="I299" s="12" t="s">
        <v>351</v>
      </c>
      <c r="J299" s="13" t="s">
        <v>352</v>
      </c>
    </row>
    <row r="300" customFormat="false" ht="12.75" hidden="false" customHeight="false" outlineLevel="0" collapsed="false">
      <c r="A300" s="9"/>
      <c r="B300" s="10"/>
      <c r="C300" s="10"/>
      <c r="D300" s="10"/>
      <c r="E300" s="10"/>
      <c r="F300" s="14" t="s">
        <v>19</v>
      </c>
      <c r="G300" s="46" t="n">
        <v>80</v>
      </c>
      <c r="H300" s="46" t="n">
        <v>120</v>
      </c>
      <c r="I300" s="46" t="n">
        <v>160</v>
      </c>
      <c r="J300" s="47" t="n">
        <v>240</v>
      </c>
    </row>
    <row r="301" customFormat="false" ht="12.75" hidden="false" customHeight="false" outlineLevel="0" collapsed="false">
      <c r="A301" s="9"/>
      <c r="B301" s="10"/>
      <c r="C301" s="10"/>
      <c r="D301" s="10"/>
      <c r="E301" s="10"/>
      <c r="F301" s="17" t="s">
        <v>20</v>
      </c>
      <c r="G301" s="18" t="s">
        <v>22</v>
      </c>
      <c r="H301" s="18" t="s">
        <v>23</v>
      </c>
      <c r="I301" s="18" t="s">
        <v>96</v>
      </c>
      <c r="J301" s="19" t="s">
        <v>132</v>
      </c>
    </row>
    <row r="302" customFormat="false" ht="13.5" hidden="false" customHeight="false" outlineLevel="0" collapsed="false">
      <c r="A302" s="9"/>
      <c r="B302" s="10"/>
      <c r="C302" s="10"/>
      <c r="D302" s="10"/>
      <c r="E302" s="10"/>
      <c r="F302" s="20" t="s">
        <v>24</v>
      </c>
      <c r="G302" s="48" t="n">
        <v>7</v>
      </c>
      <c r="H302" s="48" t="n">
        <v>10</v>
      </c>
      <c r="I302" s="48" t="n">
        <v>13</v>
      </c>
      <c r="J302" s="49" t="n">
        <v>15</v>
      </c>
    </row>
    <row r="303" customFormat="false" ht="12.75" hidden="false" customHeight="true" outlineLevel="0" collapsed="false">
      <c r="A303" s="9" t="s">
        <v>353</v>
      </c>
      <c r="B303" s="10" t="s">
        <v>305</v>
      </c>
      <c r="C303" s="10" t="n">
        <v>40</v>
      </c>
      <c r="D303" s="10" t="s">
        <v>13</v>
      </c>
      <c r="E303" s="10" t="s">
        <v>68</v>
      </c>
      <c r="F303" s="11" t="s">
        <v>14</v>
      </c>
      <c r="G303" s="12" t="s">
        <v>354</v>
      </c>
      <c r="H303" s="12" t="s">
        <v>355</v>
      </c>
      <c r="I303" s="12" t="s">
        <v>356</v>
      </c>
      <c r="J303" s="13" t="s">
        <v>357</v>
      </c>
    </row>
    <row r="304" customFormat="false" ht="12.75" hidden="false" customHeight="false" outlineLevel="0" collapsed="false">
      <c r="A304" s="9"/>
      <c r="B304" s="10"/>
      <c r="C304" s="10"/>
      <c r="D304" s="10"/>
      <c r="E304" s="10"/>
      <c r="F304" s="14" t="s">
        <v>19</v>
      </c>
      <c r="G304" s="46" t="n">
        <v>60</v>
      </c>
      <c r="H304" s="46" t="n">
        <v>150</v>
      </c>
      <c r="I304" s="46" t="n">
        <v>240</v>
      </c>
      <c r="J304" s="47" t="n">
        <v>350</v>
      </c>
    </row>
    <row r="305" customFormat="false" ht="12.75" hidden="false" customHeight="false" outlineLevel="0" collapsed="false">
      <c r="A305" s="9"/>
      <c r="B305" s="10"/>
      <c r="C305" s="10"/>
      <c r="D305" s="10"/>
      <c r="E305" s="10"/>
      <c r="F305" s="17" t="s">
        <v>20</v>
      </c>
      <c r="G305" s="18" t="s">
        <v>31</v>
      </c>
      <c r="H305" s="18" t="s">
        <v>31</v>
      </c>
      <c r="I305" s="18" t="s">
        <v>31</v>
      </c>
      <c r="J305" s="19" t="s">
        <v>31</v>
      </c>
    </row>
    <row r="306" customFormat="false" ht="13.5" hidden="false" customHeight="false" outlineLevel="0" collapsed="false">
      <c r="A306" s="9"/>
      <c r="B306" s="10"/>
      <c r="C306" s="10"/>
      <c r="D306" s="10"/>
      <c r="E306" s="10"/>
      <c r="F306" s="20" t="s">
        <v>24</v>
      </c>
      <c r="G306" s="48" t="n">
        <v>6</v>
      </c>
      <c r="H306" s="48" t="n">
        <v>9</v>
      </c>
      <c r="I306" s="48" t="n">
        <v>12</v>
      </c>
      <c r="J306" s="49" t="n">
        <v>15</v>
      </c>
    </row>
    <row r="307" customFormat="false" ht="12.75" hidden="false" customHeight="true" outlineLevel="0" collapsed="false">
      <c r="A307" s="40" t="s">
        <v>358</v>
      </c>
      <c r="B307" s="41" t="s">
        <v>305</v>
      </c>
      <c r="C307" s="41" t="n">
        <v>42</v>
      </c>
      <c r="D307" s="41" t="s">
        <v>13</v>
      </c>
      <c r="E307" s="41" t="s">
        <v>14</v>
      </c>
      <c r="F307" s="11" t="s">
        <v>14</v>
      </c>
      <c r="G307" s="12" t="s">
        <v>184</v>
      </c>
      <c r="H307" s="12" t="s">
        <v>118</v>
      </c>
      <c r="I307" s="12" t="s">
        <v>120</v>
      </c>
      <c r="J307" s="13" t="s">
        <v>217</v>
      </c>
    </row>
    <row r="308" customFormat="false" ht="12.75" hidden="false" customHeight="false" outlineLevel="0" collapsed="false">
      <c r="A308" s="40"/>
      <c r="B308" s="41"/>
      <c r="C308" s="41"/>
      <c r="D308" s="41"/>
      <c r="E308" s="41"/>
      <c r="F308" s="14" t="s">
        <v>19</v>
      </c>
      <c r="G308" s="46" t="n">
        <v>80</v>
      </c>
      <c r="H308" s="46" t="n">
        <v>100</v>
      </c>
      <c r="I308" s="46" t="n">
        <v>120</v>
      </c>
      <c r="J308" s="47" t="n">
        <v>140</v>
      </c>
    </row>
    <row r="309" customFormat="false" ht="12.75" hidden="false" customHeight="false" outlineLevel="0" collapsed="false">
      <c r="A309" s="40"/>
      <c r="B309" s="41"/>
      <c r="C309" s="41"/>
      <c r="D309" s="41"/>
      <c r="E309" s="41"/>
      <c r="F309" s="17" t="s">
        <v>20</v>
      </c>
      <c r="G309" s="18" t="s">
        <v>22</v>
      </c>
      <c r="H309" s="18" t="s">
        <v>22</v>
      </c>
      <c r="I309" s="18" t="s">
        <v>23</v>
      </c>
      <c r="J309" s="19" t="s">
        <v>23</v>
      </c>
    </row>
    <row r="310" customFormat="false" ht="13.5" hidden="false" customHeight="false" outlineLevel="0" collapsed="false">
      <c r="A310" s="40"/>
      <c r="B310" s="41"/>
      <c r="C310" s="41"/>
      <c r="D310" s="41"/>
      <c r="E310" s="41"/>
      <c r="F310" s="17" t="s">
        <v>24</v>
      </c>
      <c r="G310" s="50" t="n">
        <v>8</v>
      </c>
      <c r="H310" s="50" t="n">
        <v>10</v>
      </c>
      <c r="I310" s="50" t="n">
        <v>12</v>
      </c>
      <c r="J310" s="51" t="n">
        <v>14</v>
      </c>
    </row>
    <row r="311" customFormat="false" ht="12.75" hidden="false" customHeight="true" outlineLevel="0" collapsed="false">
      <c r="A311" s="40" t="s">
        <v>359</v>
      </c>
      <c r="B311" s="41" t="s">
        <v>305</v>
      </c>
      <c r="C311" s="41" t="s">
        <v>360</v>
      </c>
      <c r="D311" s="41" t="s">
        <v>13</v>
      </c>
      <c r="E311" s="41" t="s">
        <v>68</v>
      </c>
      <c r="F311" s="11" t="s">
        <v>14</v>
      </c>
      <c r="G311" s="12" t="s">
        <v>361</v>
      </c>
      <c r="H311" s="12" t="s">
        <v>362</v>
      </c>
      <c r="I311" s="12" t="s">
        <v>363</v>
      </c>
      <c r="J311" s="13" t="s">
        <v>364</v>
      </c>
    </row>
    <row r="312" customFormat="false" ht="12.75" hidden="false" customHeight="false" outlineLevel="0" collapsed="false">
      <c r="A312" s="40"/>
      <c r="B312" s="41"/>
      <c r="C312" s="41"/>
      <c r="D312" s="41"/>
      <c r="E312" s="41"/>
      <c r="F312" s="14" t="s">
        <v>19</v>
      </c>
      <c r="G312" s="46" t="s">
        <v>110</v>
      </c>
      <c r="H312" s="46" t="s">
        <v>111</v>
      </c>
      <c r="I312" s="46" t="s">
        <v>365</v>
      </c>
      <c r="J312" s="47" t="s">
        <v>366</v>
      </c>
    </row>
    <row r="313" customFormat="false" ht="12.75" hidden="false" customHeight="false" outlineLevel="0" collapsed="false">
      <c r="A313" s="40"/>
      <c r="B313" s="41"/>
      <c r="C313" s="41"/>
      <c r="D313" s="41"/>
      <c r="E313" s="41"/>
      <c r="F313" s="17" t="s">
        <v>20</v>
      </c>
      <c r="G313" s="18" t="s">
        <v>31</v>
      </c>
      <c r="H313" s="18" t="s">
        <v>31</v>
      </c>
      <c r="I313" s="18" t="s">
        <v>31</v>
      </c>
      <c r="J313" s="19" t="s">
        <v>31</v>
      </c>
    </row>
    <row r="314" customFormat="false" ht="13.5" hidden="false" customHeight="false" outlineLevel="0" collapsed="false">
      <c r="A314" s="40"/>
      <c r="B314" s="41"/>
      <c r="C314" s="41"/>
      <c r="D314" s="41"/>
      <c r="E314" s="41"/>
      <c r="F314" s="17" t="s">
        <v>24</v>
      </c>
      <c r="G314" s="50" t="s">
        <v>367</v>
      </c>
      <c r="H314" s="50" t="s">
        <v>368</v>
      </c>
      <c r="I314" s="50" t="s">
        <v>369</v>
      </c>
      <c r="J314" s="51" t="s">
        <v>370</v>
      </c>
    </row>
    <row r="315" customFormat="false" ht="12.75" hidden="false" customHeight="true" outlineLevel="0" collapsed="false">
      <c r="A315" s="40" t="s">
        <v>371</v>
      </c>
      <c r="B315" s="41" t="s">
        <v>305</v>
      </c>
      <c r="C315" s="41" t="s">
        <v>372</v>
      </c>
      <c r="D315" s="41" t="s">
        <v>13</v>
      </c>
      <c r="E315" s="41" t="s">
        <v>33</v>
      </c>
      <c r="F315" s="11" t="s">
        <v>14</v>
      </c>
      <c r="G315" s="12" t="s">
        <v>373</v>
      </c>
      <c r="H315" s="12" t="s">
        <v>374</v>
      </c>
      <c r="I315" s="12" t="s">
        <v>375</v>
      </c>
      <c r="J315" s="13" t="s">
        <v>16</v>
      </c>
    </row>
    <row r="316" customFormat="false" ht="12.75" hidden="false" customHeight="false" outlineLevel="0" collapsed="false">
      <c r="A316" s="40"/>
      <c r="B316" s="41"/>
      <c r="C316" s="41"/>
      <c r="D316" s="41"/>
      <c r="E316" s="41"/>
      <c r="F316" s="14" t="s">
        <v>19</v>
      </c>
      <c r="G316" s="46" t="s">
        <v>376</v>
      </c>
      <c r="H316" s="46" t="s">
        <v>111</v>
      </c>
      <c r="I316" s="46" t="s">
        <v>112</v>
      </c>
      <c r="J316" s="47" t="s">
        <v>377</v>
      </c>
    </row>
    <row r="317" customFormat="false" ht="12.75" hidden="false" customHeight="false" outlineLevel="0" collapsed="false">
      <c r="A317" s="40"/>
      <c r="B317" s="41"/>
      <c r="C317" s="41"/>
      <c r="D317" s="41"/>
      <c r="E317" s="41"/>
      <c r="F317" s="17" t="s">
        <v>20</v>
      </c>
      <c r="G317" s="18" t="s">
        <v>378</v>
      </c>
      <c r="H317" s="18" t="s">
        <v>379</v>
      </c>
      <c r="I317" s="18" t="s">
        <v>372</v>
      </c>
      <c r="J317" s="19" t="s">
        <v>380</v>
      </c>
    </row>
    <row r="318" customFormat="false" ht="13.5" hidden="false" customHeight="false" outlineLevel="0" collapsed="false">
      <c r="A318" s="40"/>
      <c r="B318" s="41"/>
      <c r="C318" s="41"/>
      <c r="D318" s="41"/>
      <c r="E318" s="41"/>
      <c r="F318" s="17" t="s">
        <v>24</v>
      </c>
      <c r="G318" s="50" t="s">
        <v>381</v>
      </c>
      <c r="H318" s="50" t="s">
        <v>368</v>
      </c>
      <c r="I318" s="50" t="s">
        <v>369</v>
      </c>
      <c r="J318" s="51" t="s">
        <v>370</v>
      </c>
    </row>
    <row r="319" customFormat="false" ht="12.75" hidden="false" customHeight="true" outlineLevel="0" collapsed="false">
      <c r="A319" s="9" t="s">
        <v>382</v>
      </c>
      <c r="B319" s="10" t="s">
        <v>383</v>
      </c>
      <c r="C319" s="10" t="n">
        <v>4</v>
      </c>
      <c r="D319" s="10" t="s">
        <v>13</v>
      </c>
      <c r="E319" s="10" t="s">
        <v>14</v>
      </c>
      <c r="F319" s="11" t="s">
        <v>14</v>
      </c>
      <c r="G319" s="12" t="s">
        <v>384</v>
      </c>
      <c r="H319" s="12" t="s">
        <v>385</v>
      </c>
      <c r="I319" s="12" t="s">
        <v>386</v>
      </c>
      <c r="J319" s="13" t="s">
        <v>387</v>
      </c>
    </row>
    <row r="320" customFormat="false" ht="12.75" hidden="false" customHeight="false" outlineLevel="0" collapsed="false">
      <c r="A320" s="9"/>
      <c r="B320" s="10"/>
      <c r="C320" s="10"/>
      <c r="D320" s="10"/>
      <c r="E320" s="10"/>
      <c r="F320" s="14" t="s">
        <v>19</v>
      </c>
      <c r="G320" s="46" t="n">
        <v>30</v>
      </c>
      <c r="H320" s="46" t="n">
        <v>60</v>
      </c>
      <c r="I320" s="46" t="n">
        <v>90</v>
      </c>
      <c r="J320" s="47" t="n">
        <v>120</v>
      </c>
    </row>
    <row r="321" customFormat="false" ht="12.75" hidden="false" customHeight="false" outlineLevel="0" collapsed="false">
      <c r="A321" s="9"/>
      <c r="B321" s="10"/>
      <c r="C321" s="10"/>
      <c r="D321" s="10"/>
      <c r="E321" s="10"/>
      <c r="F321" s="17" t="s">
        <v>20</v>
      </c>
      <c r="G321" s="18" t="s">
        <v>31</v>
      </c>
      <c r="H321" s="18" t="s">
        <v>31</v>
      </c>
      <c r="I321" s="18" t="s">
        <v>31</v>
      </c>
      <c r="J321" s="19" t="s">
        <v>31</v>
      </c>
    </row>
    <row r="322" customFormat="false" ht="13.5" hidden="false" customHeight="false" outlineLevel="0" collapsed="false">
      <c r="A322" s="9"/>
      <c r="B322" s="10"/>
      <c r="C322" s="10"/>
      <c r="D322" s="10"/>
      <c r="E322" s="10"/>
      <c r="F322" s="20" t="s">
        <v>24</v>
      </c>
      <c r="G322" s="48" t="n">
        <v>5</v>
      </c>
      <c r="H322" s="48" t="n">
        <v>8</v>
      </c>
      <c r="I322" s="48" t="n">
        <v>11</v>
      </c>
      <c r="J322" s="49" t="n">
        <v>13</v>
      </c>
    </row>
    <row r="323" customFormat="false" ht="12.75" hidden="false" customHeight="true" outlineLevel="0" collapsed="false">
      <c r="A323" s="9" t="s">
        <v>388</v>
      </c>
      <c r="B323" s="10" t="s">
        <v>383</v>
      </c>
      <c r="C323" s="10" t="n">
        <v>14</v>
      </c>
      <c r="D323" s="10" t="s">
        <v>13</v>
      </c>
      <c r="E323" s="10" t="s">
        <v>14</v>
      </c>
      <c r="F323" s="11" t="s">
        <v>14</v>
      </c>
      <c r="G323" s="12" t="s">
        <v>389</v>
      </c>
      <c r="H323" s="12" t="s">
        <v>390</v>
      </c>
      <c r="I323" s="12" t="s">
        <v>137</v>
      </c>
      <c r="J323" s="13" t="s">
        <v>18</v>
      </c>
    </row>
    <row r="324" customFormat="false" ht="12.75" hidden="false" customHeight="false" outlineLevel="0" collapsed="false">
      <c r="A324" s="9"/>
      <c r="B324" s="10"/>
      <c r="C324" s="10"/>
      <c r="D324" s="10"/>
      <c r="E324" s="10"/>
      <c r="F324" s="14" t="s">
        <v>19</v>
      </c>
      <c r="G324" s="46" t="n">
        <v>40</v>
      </c>
      <c r="H324" s="46" t="n">
        <v>70</v>
      </c>
      <c r="I324" s="46" t="n">
        <v>100</v>
      </c>
      <c r="J324" s="47" t="n">
        <v>130</v>
      </c>
    </row>
    <row r="325" customFormat="false" ht="12.75" hidden="false" customHeight="false" outlineLevel="0" collapsed="false">
      <c r="A325" s="9"/>
      <c r="B325" s="10"/>
      <c r="C325" s="10"/>
      <c r="D325" s="10"/>
      <c r="E325" s="10"/>
      <c r="F325" s="17" t="s">
        <v>20</v>
      </c>
      <c r="G325" s="18" t="n">
        <v>5</v>
      </c>
      <c r="H325" s="18" t="n">
        <v>10</v>
      </c>
      <c r="I325" s="18" t="n">
        <v>10</v>
      </c>
      <c r="J325" s="19" t="n">
        <v>15</v>
      </c>
    </row>
    <row r="326" customFormat="false" ht="13.5" hidden="false" customHeight="false" outlineLevel="0" collapsed="false">
      <c r="A326" s="9"/>
      <c r="B326" s="10"/>
      <c r="C326" s="10"/>
      <c r="D326" s="10"/>
      <c r="E326" s="10"/>
      <c r="F326" s="20" t="s">
        <v>24</v>
      </c>
      <c r="G326" s="48" t="n">
        <v>6</v>
      </c>
      <c r="H326" s="48" t="n">
        <v>9</v>
      </c>
      <c r="I326" s="48" t="n">
        <v>12</v>
      </c>
      <c r="J326" s="49" t="n">
        <v>15</v>
      </c>
    </row>
    <row r="327" customFormat="false" ht="12.75" hidden="false" customHeight="true" outlineLevel="0" collapsed="false">
      <c r="A327" s="9" t="s">
        <v>391</v>
      </c>
      <c r="B327" s="10" t="s">
        <v>383</v>
      </c>
      <c r="C327" s="10" t="n">
        <v>24</v>
      </c>
      <c r="D327" s="10" t="s">
        <v>13</v>
      </c>
      <c r="E327" s="10" t="s">
        <v>14</v>
      </c>
      <c r="F327" s="11" t="s">
        <v>14</v>
      </c>
      <c r="G327" s="12" t="s">
        <v>392</v>
      </c>
      <c r="H327" s="12" t="s">
        <v>393</v>
      </c>
      <c r="I327" s="12" t="s">
        <v>394</v>
      </c>
      <c r="J327" s="13" t="s">
        <v>395</v>
      </c>
    </row>
    <row r="328" customFormat="false" ht="12.75" hidden="false" customHeight="false" outlineLevel="0" collapsed="false">
      <c r="A328" s="9"/>
      <c r="B328" s="10"/>
      <c r="C328" s="10"/>
      <c r="D328" s="10"/>
      <c r="E328" s="10"/>
      <c r="F328" s="14" t="s">
        <v>19</v>
      </c>
      <c r="G328" s="46" t="n">
        <v>50</v>
      </c>
      <c r="H328" s="46" t="n">
        <v>90</v>
      </c>
      <c r="I328" s="46" t="n">
        <v>120</v>
      </c>
      <c r="J328" s="47" t="n">
        <v>150</v>
      </c>
    </row>
    <row r="329" customFormat="false" ht="12.75" hidden="false" customHeight="false" outlineLevel="0" collapsed="false">
      <c r="A329" s="9"/>
      <c r="B329" s="10"/>
      <c r="C329" s="10"/>
      <c r="D329" s="10"/>
      <c r="E329" s="10"/>
      <c r="F329" s="17" t="s">
        <v>20</v>
      </c>
      <c r="G329" s="18" t="n">
        <v>5</v>
      </c>
      <c r="H329" s="18" t="n">
        <v>10</v>
      </c>
      <c r="I329" s="18" t="n">
        <v>15</v>
      </c>
      <c r="J329" s="19" t="n">
        <v>15</v>
      </c>
    </row>
    <row r="330" customFormat="false" ht="13.5" hidden="false" customHeight="false" outlineLevel="0" collapsed="false">
      <c r="A330" s="9"/>
      <c r="B330" s="10"/>
      <c r="C330" s="10"/>
      <c r="D330" s="10"/>
      <c r="E330" s="10"/>
      <c r="F330" s="20" t="s">
        <v>24</v>
      </c>
      <c r="G330" s="48" t="n">
        <v>6</v>
      </c>
      <c r="H330" s="48" t="n">
        <v>9</v>
      </c>
      <c r="I330" s="48" t="n">
        <v>12</v>
      </c>
      <c r="J330" s="49" t="n">
        <v>15</v>
      </c>
    </row>
    <row r="331" customFormat="false" ht="12.75" hidden="false" customHeight="true" outlineLevel="0" collapsed="false">
      <c r="A331" s="40" t="s">
        <v>396</v>
      </c>
      <c r="B331" s="41" t="s">
        <v>383</v>
      </c>
      <c r="C331" s="41" t="n">
        <v>34</v>
      </c>
      <c r="D331" s="41" t="s">
        <v>13</v>
      </c>
      <c r="E331" s="41" t="s">
        <v>14</v>
      </c>
      <c r="F331" s="11" t="s">
        <v>14</v>
      </c>
      <c r="G331" s="12" t="s">
        <v>397</v>
      </c>
      <c r="H331" s="12" t="s">
        <v>398</v>
      </c>
      <c r="I331" s="12" t="s">
        <v>399</v>
      </c>
      <c r="J331" s="13" t="s">
        <v>400</v>
      </c>
    </row>
    <row r="332" customFormat="false" ht="12.75" hidden="false" customHeight="false" outlineLevel="0" collapsed="false">
      <c r="A332" s="40"/>
      <c r="B332" s="41"/>
      <c r="C332" s="41"/>
      <c r="D332" s="41"/>
      <c r="E332" s="41"/>
      <c r="F332" s="14" t="s">
        <v>19</v>
      </c>
      <c r="G332" s="46" t="n">
        <v>80</v>
      </c>
      <c r="H332" s="46" t="n">
        <v>120</v>
      </c>
      <c r="I332" s="46" t="n">
        <v>160</v>
      </c>
      <c r="J332" s="47" t="n">
        <v>200</v>
      </c>
    </row>
    <row r="333" customFormat="false" ht="12.75" hidden="false" customHeight="false" outlineLevel="0" collapsed="false">
      <c r="A333" s="40"/>
      <c r="B333" s="41"/>
      <c r="C333" s="41"/>
      <c r="D333" s="41"/>
      <c r="E333" s="41"/>
      <c r="F333" s="17" t="s">
        <v>20</v>
      </c>
      <c r="G333" s="18" t="n">
        <v>5</v>
      </c>
      <c r="H333" s="18" t="n">
        <v>15</v>
      </c>
      <c r="I333" s="18" t="n">
        <v>20</v>
      </c>
      <c r="J333" s="19" t="n">
        <v>20</v>
      </c>
    </row>
    <row r="334" customFormat="false" ht="13.5" hidden="false" customHeight="false" outlineLevel="0" collapsed="false">
      <c r="A334" s="40"/>
      <c r="B334" s="41"/>
      <c r="C334" s="41"/>
      <c r="D334" s="41"/>
      <c r="E334" s="41"/>
      <c r="F334" s="17" t="s">
        <v>24</v>
      </c>
      <c r="G334" s="50" t="n">
        <v>7</v>
      </c>
      <c r="H334" s="50" t="n">
        <v>9</v>
      </c>
      <c r="I334" s="50" t="n">
        <v>12</v>
      </c>
      <c r="J334" s="51" t="n">
        <v>15</v>
      </c>
    </row>
    <row r="335" customFormat="false" ht="12.75" hidden="false" customHeight="true" outlineLevel="0" collapsed="false">
      <c r="A335" s="9" t="s">
        <v>401</v>
      </c>
      <c r="B335" s="10" t="s">
        <v>402</v>
      </c>
      <c r="C335" s="10" t="n">
        <v>4</v>
      </c>
      <c r="D335" s="10" t="s">
        <v>13</v>
      </c>
      <c r="E335" s="10" t="s">
        <v>14</v>
      </c>
      <c r="F335" s="11" t="s">
        <v>14</v>
      </c>
      <c r="G335" s="12" t="s">
        <v>403</v>
      </c>
      <c r="H335" s="12" t="s">
        <v>404</v>
      </c>
      <c r="I335" s="12" t="s">
        <v>405</v>
      </c>
      <c r="J335" s="13" t="s">
        <v>406</v>
      </c>
    </row>
    <row r="336" customFormat="false" ht="12.75" hidden="false" customHeight="false" outlineLevel="0" collapsed="false">
      <c r="A336" s="9"/>
      <c r="B336" s="10"/>
      <c r="C336" s="10"/>
      <c r="D336" s="10"/>
      <c r="E336" s="10"/>
      <c r="F336" s="14" t="s">
        <v>19</v>
      </c>
      <c r="G336" s="46" t="n">
        <v>30</v>
      </c>
      <c r="H336" s="46" t="n">
        <v>50</v>
      </c>
      <c r="I336" s="46" t="n">
        <v>80</v>
      </c>
      <c r="J336" s="47" t="n">
        <v>120</v>
      </c>
    </row>
    <row r="337" customFormat="false" ht="12.75" hidden="false" customHeight="false" outlineLevel="0" collapsed="false">
      <c r="A337" s="9"/>
      <c r="B337" s="10"/>
      <c r="C337" s="10"/>
      <c r="D337" s="10"/>
      <c r="E337" s="10"/>
      <c r="F337" s="17" t="s">
        <v>20</v>
      </c>
      <c r="G337" s="18" t="s">
        <v>21</v>
      </c>
      <c r="H337" s="18" t="s">
        <v>21</v>
      </c>
      <c r="I337" s="18" t="s">
        <v>21</v>
      </c>
      <c r="J337" s="19" t="s">
        <v>22</v>
      </c>
    </row>
    <row r="338" customFormat="false" ht="13.5" hidden="false" customHeight="false" outlineLevel="0" collapsed="false">
      <c r="A338" s="9"/>
      <c r="B338" s="10"/>
      <c r="C338" s="10"/>
      <c r="D338" s="10"/>
      <c r="E338" s="10"/>
      <c r="F338" s="20" t="s">
        <v>24</v>
      </c>
      <c r="G338" s="48" t="n">
        <v>5</v>
      </c>
      <c r="H338" s="48" t="n">
        <v>8</v>
      </c>
      <c r="I338" s="48" t="n">
        <v>10</v>
      </c>
      <c r="J338" s="49" t="n">
        <v>12</v>
      </c>
    </row>
    <row r="339" customFormat="false" ht="12.75" hidden="false" customHeight="true" outlineLevel="0" collapsed="false">
      <c r="A339" s="9" t="s">
        <v>407</v>
      </c>
      <c r="B339" s="10" t="s">
        <v>402</v>
      </c>
      <c r="C339" s="10" t="n">
        <v>14</v>
      </c>
      <c r="D339" s="10" t="s">
        <v>13</v>
      </c>
      <c r="E339" s="10" t="s">
        <v>408</v>
      </c>
      <c r="F339" s="11" t="s">
        <v>14</v>
      </c>
      <c r="G339" s="12" t="s">
        <v>136</v>
      </c>
      <c r="H339" s="12" t="s">
        <v>409</v>
      </c>
      <c r="I339" s="12" t="s">
        <v>410</v>
      </c>
      <c r="J339" s="13" t="s">
        <v>411</v>
      </c>
    </row>
    <row r="340" customFormat="false" ht="12.75" hidden="false" customHeight="false" outlineLevel="0" collapsed="false">
      <c r="A340" s="9"/>
      <c r="B340" s="10"/>
      <c r="C340" s="10"/>
      <c r="D340" s="10"/>
      <c r="E340" s="10"/>
      <c r="F340" s="14" t="s">
        <v>19</v>
      </c>
      <c r="G340" s="46" t="n">
        <v>40</v>
      </c>
      <c r="H340" s="46" t="n">
        <v>60</v>
      </c>
      <c r="I340" s="46" t="n">
        <v>90</v>
      </c>
      <c r="J340" s="47" t="n">
        <v>120</v>
      </c>
    </row>
    <row r="341" customFormat="false" ht="12.75" hidden="false" customHeight="false" outlineLevel="0" collapsed="false">
      <c r="A341" s="9"/>
      <c r="B341" s="10"/>
      <c r="C341" s="10"/>
      <c r="D341" s="10"/>
      <c r="E341" s="10"/>
      <c r="F341" s="17" t="s">
        <v>20</v>
      </c>
      <c r="G341" s="18" t="s">
        <v>21</v>
      </c>
      <c r="H341" s="18" t="s">
        <v>21</v>
      </c>
      <c r="I341" s="18" t="s">
        <v>21</v>
      </c>
      <c r="J341" s="19" t="s">
        <v>22</v>
      </c>
    </row>
    <row r="342" customFormat="false" ht="13.5" hidden="false" customHeight="false" outlineLevel="0" collapsed="false">
      <c r="A342" s="9"/>
      <c r="B342" s="10"/>
      <c r="C342" s="10"/>
      <c r="D342" s="10"/>
      <c r="E342" s="10"/>
      <c r="F342" s="20" t="s">
        <v>24</v>
      </c>
      <c r="G342" s="48" t="n">
        <v>5</v>
      </c>
      <c r="H342" s="48" t="n">
        <v>8</v>
      </c>
      <c r="I342" s="48" t="n">
        <v>10</v>
      </c>
      <c r="J342" s="49" t="n">
        <v>12</v>
      </c>
    </row>
    <row r="343" customFormat="false" ht="12.75" hidden="false" customHeight="true" outlineLevel="0" collapsed="false">
      <c r="A343" s="9" t="s">
        <v>412</v>
      </c>
      <c r="B343" s="10" t="s">
        <v>402</v>
      </c>
      <c r="C343" s="10" t="n">
        <v>24</v>
      </c>
      <c r="D343" s="10" t="s">
        <v>13</v>
      </c>
      <c r="E343" s="10" t="s">
        <v>14</v>
      </c>
      <c r="F343" s="11" t="s">
        <v>14</v>
      </c>
      <c r="G343" s="12" t="s">
        <v>413</v>
      </c>
      <c r="H343" s="12" t="s">
        <v>414</v>
      </c>
      <c r="I343" s="12" t="s">
        <v>415</v>
      </c>
      <c r="J343" s="13" t="s">
        <v>416</v>
      </c>
    </row>
    <row r="344" customFormat="false" ht="12.75" hidden="false" customHeight="false" outlineLevel="0" collapsed="false">
      <c r="A344" s="9"/>
      <c r="B344" s="10"/>
      <c r="C344" s="10"/>
      <c r="D344" s="10"/>
      <c r="E344" s="10"/>
      <c r="F344" s="14" t="s">
        <v>19</v>
      </c>
      <c r="G344" s="46" t="n">
        <v>60</v>
      </c>
      <c r="H344" s="46" t="n">
        <v>90</v>
      </c>
      <c r="I344" s="46" t="n">
        <v>120</v>
      </c>
      <c r="J344" s="47" t="n">
        <v>150</v>
      </c>
    </row>
    <row r="345" customFormat="false" ht="12.75" hidden="false" customHeight="false" outlineLevel="0" collapsed="false">
      <c r="A345" s="9"/>
      <c r="B345" s="10"/>
      <c r="C345" s="10"/>
      <c r="D345" s="10"/>
      <c r="E345" s="10"/>
      <c r="F345" s="17" t="s">
        <v>20</v>
      </c>
      <c r="G345" s="18" t="s">
        <v>31</v>
      </c>
      <c r="H345" s="18" t="s">
        <v>31</v>
      </c>
      <c r="I345" s="18" t="s">
        <v>31</v>
      </c>
      <c r="J345" s="19" t="s">
        <v>31</v>
      </c>
    </row>
    <row r="346" customFormat="false" ht="13.5" hidden="false" customHeight="false" outlineLevel="0" collapsed="false">
      <c r="A346" s="9"/>
      <c r="B346" s="10"/>
      <c r="C346" s="10"/>
      <c r="D346" s="10"/>
      <c r="E346" s="10"/>
      <c r="F346" s="20" t="s">
        <v>24</v>
      </c>
      <c r="G346" s="48" t="n">
        <v>6</v>
      </c>
      <c r="H346" s="48" t="n">
        <v>9</v>
      </c>
      <c r="I346" s="48" t="n">
        <v>11</v>
      </c>
      <c r="J346" s="49" t="n">
        <v>13</v>
      </c>
    </row>
    <row r="347" customFormat="false" ht="12.75" hidden="false" customHeight="true" outlineLevel="0" collapsed="false">
      <c r="A347" s="9" t="s">
        <v>417</v>
      </c>
      <c r="B347" s="10" t="s">
        <v>402</v>
      </c>
      <c r="C347" s="10" t="n">
        <v>34</v>
      </c>
      <c r="D347" s="10" t="s">
        <v>13</v>
      </c>
      <c r="E347" s="10" t="s">
        <v>14</v>
      </c>
      <c r="F347" s="11" t="s">
        <v>14</v>
      </c>
      <c r="G347" s="12" t="s">
        <v>418</v>
      </c>
      <c r="H347" s="12" t="s">
        <v>419</v>
      </c>
      <c r="I347" s="12" t="s">
        <v>420</v>
      </c>
      <c r="J347" s="13" t="s">
        <v>421</v>
      </c>
    </row>
    <row r="348" customFormat="false" ht="12.75" hidden="false" customHeight="false" outlineLevel="0" collapsed="false">
      <c r="A348" s="9"/>
      <c r="B348" s="10"/>
      <c r="C348" s="10"/>
      <c r="D348" s="10"/>
      <c r="E348" s="10"/>
      <c r="F348" s="14" t="s">
        <v>19</v>
      </c>
      <c r="G348" s="46" t="n">
        <v>60</v>
      </c>
      <c r="H348" s="46" t="n">
        <v>90</v>
      </c>
      <c r="I348" s="46" t="n">
        <v>120</v>
      </c>
      <c r="J348" s="47" t="n">
        <v>150</v>
      </c>
    </row>
    <row r="349" customFormat="false" ht="12.75" hidden="false" customHeight="false" outlineLevel="0" collapsed="false">
      <c r="A349" s="9"/>
      <c r="B349" s="10"/>
      <c r="C349" s="10"/>
      <c r="D349" s="10"/>
      <c r="E349" s="10"/>
      <c r="F349" s="17" t="s">
        <v>20</v>
      </c>
      <c r="G349" s="18" t="s">
        <v>21</v>
      </c>
      <c r="H349" s="18" t="s">
        <v>21</v>
      </c>
      <c r="I349" s="18" t="s">
        <v>21</v>
      </c>
      <c r="J349" s="19" t="s">
        <v>22</v>
      </c>
    </row>
    <row r="350" customFormat="false" ht="13.5" hidden="false" customHeight="false" outlineLevel="0" collapsed="false">
      <c r="A350" s="9"/>
      <c r="B350" s="10"/>
      <c r="C350" s="10"/>
      <c r="D350" s="10"/>
      <c r="E350" s="10"/>
      <c r="F350" s="20" t="s">
        <v>24</v>
      </c>
      <c r="G350" s="48" t="n">
        <v>6</v>
      </c>
      <c r="H350" s="48" t="n">
        <v>9</v>
      </c>
      <c r="I350" s="48" t="n">
        <v>11</v>
      </c>
      <c r="J350" s="49" t="n">
        <v>13</v>
      </c>
    </row>
    <row r="351" customFormat="false" ht="12.75" hidden="false" customHeight="true" outlineLevel="0" collapsed="false">
      <c r="A351" s="9" t="s">
        <v>422</v>
      </c>
      <c r="B351" s="10" t="s">
        <v>423</v>
      </c>
      <c r="C351" s="10" t="n">
        <v>4</v>
      </c>
      <c r="D351" s="10" t="s">
        <v>13</v>
      </c>
      <c r="E351" s="10" t="s">
        <v>14</v>
      </c>
      <c r="F351" s="11" t="s">
        <v>14</v>
      </c>
      <c r="G351" s="54" t="s">
        <v>424</v>
      </c>
      <c r="H351" s="54" t="s">
        <v>425</v>
      </c>
      <c r="I351" s="54" t="s">
        <v>426</v>
      </c>
      <c r="J351" s="55" t="s">
        <v>427</v>
      </c>
    </row>
    <row r="352" customFormat="false" ht="12.75" hidden="false" customHeight="false" outlineLevel="0" collapsed="false">
      <c r="A352" s="9"/>
      <c r="B352" s="10"/>
      <c r="C352" s="10"/>
      <c r="D352" s="10"/>
      <c r="E352" s="10"/>
      <c r="F352" s="14" t="s">
        <v>19</v>
      </c>
      <c r="G352" s="36" t="s">
        <v>378</v>
      </c>
      <c r="H352" s="36" t="s">
        <v>380</v>
      </c>
      <c r="I352" s="36" t="s">
        <v>428</v>
      </c>
      <c r="J352" s="37" t="s">
        <v>429</v>
      </c>
    </row>
    <row r="353" customFormat="false" ht="12.75" hidden="false" customHeight="false" outlineLevel="0" collapsed="false">
      <c r="A353" s="9"/>
      <c r="B353" s="10"/>
      <c r="C353" s="10"/>
      <c r="D353" s="10"/>
      <c r="E353" s="10"/>
      <c r="F353" s="17" t="s">
        <v>20</v>
      </c>
      <c r="G353" s="38" t="s">
        <v>31</v>
      </c>
      <c r="H353" s="38" t="s">
        <v>31</v>
      </c>
      <c r="I353" s="38" t="s">
        <v>31</v>
      </c>
      <c r="J353" s="39" t="s">
        <v>31</v>
      </c>
    </row>
    <row r="354" customFormat="false" ht="13.5" hidden="false" customHeight="false" outlineLevel="0" collapsed="false">
      <c r="A354" s="9"/>
      <c r="B354" s="10"/>
      <c r="C354" s="10"/>
      <c r="D354" s="10"/>
      <c r="E354" s="10"/>
      <c r="F354" s="20" t="s">
        <v>24</v>
      </c>
      <c r="G354" s="56" t="s">
        <v>124</v>
      </c>
      <c r="H354" s="56" t="s">
        <v>381</v>
      </c>
      <c r="I354" s="56" t="s">
        <v>368</v>
      </c>
      <c r="J354" s="57" t="s">
        <v>430</v>
      </c>
    </row>
    <row r="355" customFormat="false" ht="12.75" hidden="false" customHeight="true" outlineLevel="0" collapsed="false">
      <c r="A355" s="34" t="s">
        <v>431</v>
      </c>
      <c r="B355" s="10" t="s">
        <v>423</v>
      </c>
      <c r="C355" s="10" t="n">
        <v>14</v>
      </c>
      <c r="D355" s="10" t="s">
        <v>13</v>
      </c>
      <c r="E355" s="10" t="s">
        <v>14</v>
      </c>
      <c r="F355" s="25" t="s">
        <v>14</v>
      </c>
      <c r="G355" s="35" t="s">
        <v>432</v>
      </c>
      <c r="H355" s="35" t="s">
        <v>433</v>
      </c>
      <c r="I355" s="35" t="s">
        <v>434</v>
      </c>
      <c r="J355" s="58" t="s">
        <v>435</v>
      </c>
    </row>
    <row r="356" customFormat="false" ht="12.75" hidden="false" customHeight="false" outlineLevel="0" collapsed="false">
      <c r="A356" s="34"/>
      <c r="B356" s="10"/>
      <c r="C356" s="10"/>
      <c r="D356" s="10"/>
      <c r="E356" s="10"/>
      <c r="F356" s="14" t="s">
        <v>19</v>
      </c>
      <c r="G356" s="36" t="s">
        <v>379</v>
      </c>
      <c r="H356" s="36" t="s">
        <v>110</v>
      </c>
      <c r="I356" s="36" t="s">
        <v>429</v>
      </c>
      <c r="J356" s="37" t="s">
        <v>436</v>
      </c>
    </row>
    <row r="357" customFormat="false" ht="12.75" hidden="false" customHeight="false" outlineLevel="0" collapsed="false">
      <c r="A357" s="34"/>
      <c r="B357" s="10"/>
      <c r="C357" s="10"/>
      <c r="D357" s="10"/>
      <c r="E357" s="10"/>
      <c r="F357" s="17" t="s">
        <v>20</v>
      </c>
      <c r="G357" s="38" t="s">
        <v>124</v>
      </c>
      <c r="H357" s="38" t="s">
        <v>437</v>
      </c>
      <c r="I357" s="38" t="s">
        <v>370</v>
      </c>
      <c r="J357" s="39" t="s">
        <v>438</v>
      </c>
    </row>
    <row r="358" customFormat="false" ht="13.5" hidden="false" customHeight="false" outlineLevel="0" collapsed="false">
      <c r="A358" s="34"/>
      <c r="B358" s="10"/>
      <c r="C358" s="10"/>
      <c r="D358" s="10"/>
      <c r="E358" s="10"/>
      <c r="F358" s="20" t="s">
        <v>24</v>
      </c>
      <c r="G358" s="56" t="s">
        <v>367</v>
      </c>
      <c r="H358" s="56" t="s">
        <v>368</v>
      </c>
      <c r="I358" s="56" t="s">
        <v>430</v>
      </c>
      <c r="J358" s="57" t="s">
        <v>439</v>
      </c>
    </row>
    <row r="359" customFormat="false" ht="12.75" hidden="false" customHeight="true" outlineLevel="0" collapsed="false">
      <c r="A359" s="9" t="s">
        <v>440</v>
      </c>
      <c r="B359" s="10" t="s">
        <v>423</v>
      </c>
      <c r="C359" s="10" t="n">
        <v>24</v>
      </c>
      <c r="D359" s="10" t="s">
        <v>13</v>
      </c>
      <c r="E359" s="10" t="s">
        <v>62</v>
      </c>
      <c r="F359" s="11" t="s">
        <v>14</v>
      </c>
      <c r="G359" s="54" t="s">
        <v>229</v>
      </c>
      <c r="H359" s="54" t="s">
        <v>230</v>
      </c>
      <c r="I359" s="54" t="s">
        <v>231</v>
      </c>
      <c r="J359" s="55" t="s">
        <v>269</v>
      </c>
    </row>
    <row r="360" customFormat="false" ht="12.75" hidden="false" customHeight="false" outlineLevel="0" collapsed="false">
      <c r="A360" s="9"/>
      <c r="B360" s="10"/>
      <c r="C360" s="10"/>
      <c r="D360" s="10"/>
      <c r="E360" s="10"/>
      <c r="F360" s="14" t="s">
        <v>19</v>
      </c>
      <c r="G360" s="36" t="s">
        <v>380</v>
      </c>
      <c r="H360" s="36" t="s">
        <v>147</v>
      </c>
      <c r="I360" s="36" t="s">
        <v>376</v>
      </c>
      <c r="J360" s="37" t="s">
        <v>111</v>
      </c>
    </row>
    <row r="361" customFormat="false" ht="12.75" hidden="false" customHeight="false" outlineLevel="0" collapsed="false">
      <c r="A361" s="9"/>
      <c r="B361" s="10"/>
      <c r="C361" s="10"/>
      <c r="D361" s="10"/>
      <c r="E361" s="10"/>
      <c r="F361" s="17" t="s">
        <v>20</v>
      </c>
      <c r="G361" s="38" t="s">
        <v>31</v>
      </c>
      <c r="H361" s="38" t="s">
        <v>31</v>
      </c>
      <c r="I361" s="38" t="s">
        <v>31</v>
      </c>
      <c r="J361" s="39" t="s">
        <v>31</v>
      </c>
    </row>
    <row r="362" customFormat="false" ht="13.5" hidden="false" customHeight="false" outlineLevel="0" collapsed="false">
      <c r="A362" s="9"/>
      <c r="B362" s="10"/>
      <c r="C362" s="10"/>
      <c r="D362" s="10"/>
      <c r="E362" s="10"/>
      <c r="F362" s="20" t="s">
        <v>24</v>
      </c>
      <c r="G362" s="56" t="s">
        <v>381</v>
      </c>
      <c r="H362" s="56" t="s">
        <v>368</v>
      </c>
      <c r="I362" s="56" t="s">
        <v>430</v>
      </c>
      <c r="J362" s="57" t="s">
        <v>439</v>
      </c>
    </row>
    <row r="363" customFormat="false" ht="12.75" hidden="false" customHeight="true" outlineLevel="0" collapsed="false">
      <c r="A363" s="23" t="s">
        <v>441</v>
      </c>
      <c r="B363" s="10" t="s">
        <v>423</v>
      </c>
      <c r="C363" s="41" t="n">
        <v>34</v>
      </c>
      <c r="D363" s="10" t="s">
        <v>13</v>
      </c>
      <c r="E363" s="10" t="s">
        <v>62</v>
      </c>
      <c r="F363" s="25" t="s">
        <v>14</v>
      </c>
      <c r="G363" s="35" t="s">
        <v>228</v>
      </c>
      <c r="H363" s="35" t="s">
        <v>268</v>
      </c>
      <c r="I363" s="35" t="s">
        <v>229</v>
      </c>
      <c r="J363" s="58" t="s">
        <v>230</v>
      </c>
    </row>
    <row r="364" customFormat="false" ht="12.75" hidden="false" customHeight="false" outlineLevel="0" collapsed="false">
      <c r="A364" s="23"/>
      <c r="B364" s="10"/>
      <c r="C364" s="10"/>
      <c r="D364" s="10"/>
      <c r="E364" s="10"/>
      <c r="F364" s="14" t="s">
        <v>19</v>
      </c>
      <c r="G364" s="36" t="s">
        <v>110</v>
      </c>
      <c r="H364" s="36" t="s">
        <v>429</v>
      </c>
      <c r="I364" s="36" t="s">
        <v>436</v>
      </c>
      <c r="J364" s="37" t="s">
        <v>149</v>
      </c>
    </row>
    <row r="365" customFormat="false" ht="12.75" hidden="false" customHeight="false" outlineLevel="0" collapsed="false">
      <c r="A365" s="23"/>
      <c r="B365" s="10"/>
      <c r="C365" s="10"/>
      <c r="D365" s="10"/>
      <c r="E365" s="10"/>
      <c r="F365" s="17" t="s">
        <v>20</v>
      </c>
      <c r="G365" s="38" t="s">
        <v>22</v>
      </c>
      <c r="H365" s="38" t="s">
        <v>23</v>
      </c>
      <c r="I365" s="38" t="s">
        <v>96</v>
      </c>
      <c r="J365" s="39" t="s">
        <v>96</v>
      </c>
    </row>
    <row r="366" customFormat="false" ht="13.5" hidden="false" customHeight="false" outlineLevel="0" collapsed="false">
      <c r="A366" s="23"/>
      <c r="B366" s="10"/>
      <c r="C366" s="41"/>
      <c r="D366" s="10"/>
      <c r="E366" s="10"/>
      <c r="F366" s="17" t="s">
        <v>24</v>
      </c>
      <c r="G366" s="38" t="s">
        <v>381</v>
      </c>
      <c r="H366" s="38" t="s">
        <v>368</v>
      </c>
      <c r="I366" s="38" t="s">
        <v>430</v>
      </c>
      <c r="J366" s="39" t="s">
        <v>439</v>
      </c>
    </row>
    <row r="367" customFormat="false" ht="12.75" hidden="false" customHeight="true" outlineLevel="0" collapsed="false">
      <c r="A367" s="9" t="s">
        <v>442</v>
      </c>
      <c r="B367" s="10" t="s">
        <v>423</v>
      </c>
      <c r="C367" s="10" t="s">
        <v>443</v>
      </c>
      <c r="D367" s="10" t="s">
        <v>13</v>
      </c>
      <c r="E367" s="10" t="s">
        <v>14</v>
      </c>
      <c r="F367" s="11" t="s">
        <v>14</v>
      </c>
      <c r="G367" s="54" t="s">
        <v>444</v>
      </c>
      <c r="H367" s="54" t="s">
        <v>445</v>
      </c>
      <c r="I367" s="54" t="s">
        <v>446</v>
      </c>
      <c r="J367" s="55" t="s">
        <v>447</v>
      </c>
    </row>
    <row r="368" customFormat="false" ht="12.75" hidden="false" customHeight="false" outlineLevel="0" collapsed="false">
      <c r="A368" s="9"/>
      <c r="B368" s="10"/>
      <c r="C368" s="10"/>
      <c r="D368" s="10"/>
      <c r="E368" s="10"/>
      <c r="F368" s="14" t="s">
        <v>19</v>
      </c>
      <c r="G368" s="36" t="s">
        <v>147</v>
      </c>
      <c r="H368" s="36" t="s">
        <v>148</v>
      </c>
      <c r="I368" s="36" t="s">
        <v>149</v>
      </c>
      <c r="J368" s="37" t="s">
        <v>150</v>
      </c>
    </row>
    <row r="369" customFormat="false" ht="12.75" hidden="false" customHeight="false" outlineLevel="0" collapsed="false">
      <c r="A369" s="9"/>
      <c r="B369" s="10"/>
      <c r="C369" s="10"/>
      <c r="D369" s="10"/>
      <c r="E369" s="10"/>
      <c r="F369" s="17" t="s">
        <v>20</v>
      </c>
      <c r="G369" s="38" t="s">
        <v>31</v>
      </c>
      <c r="H369" s="38" t="s">
        <v>31</v>
      </c>
      <c r="I369" s="38" t="s">
        <v>31</v>
      </c>
      <c r="J369" s="39" t="s">
        <v>31</v>
      </c>
    </row>
    <row r="370" customFormat="false" ht="13.5" hidden="false" customHeight="false" outlineLevel="0" collapsed="false">
      <c r="A370" s="9"/>
      <c r="B370" s="10"/>
      <c r="C370" s="10"/>
      <c r="D370" s="10"/>
      <c r="E370" s="10"/>
      <c r="F370" s="20" t="s">
        <v>24</v>
      </c>
      <c r="G370" s="56" t="s">
        <v>448</v>
      </c>
      <c r="H370" s="56" t="s">
        <v>437</v>
      </c>
      <c r="I370" s="56" t="s">
        <v>369</v>
      </c>
      <c r="J370" s="57" t="s">
        <v>449</v>
      </c>
    </row>
    <row r="371" customFormat="false" ht="12.75" hidden="false" customHeight="true" outlineLevel="0" collapsed="false">
      <c r="A371" s="9" t="s">
        <v>450</v>
      </c>
      <c r="B371" s="10" t="s">
        <v>451</v>
      </c>
      <c r="C371" s="10" t="s">
        <v>452</v>
      </c>
      <c r="D371" s="10" t="s">
        <v>13</v>
      </c>
      <c r="E371" s="10" t="s">
        <v>14</v>
      </c>
      <c r="F371" s="11" t="s">
        <v>14</v>
      </c>
      <c r="G371" s="12" t="s">
        <v>453</v>
      </c>
      <c r="H371" s="12" t="s">
        <v>454</v>
      </c>
      <c r="I371" s="12" t="s">
        <v>455</v>
      </c>
      <c r="J371" s="13" t="s">
        <v>456</v>
      </c>
    </row>
    <row r="372" customFormat="false" ht="12.75" hidden="false" customHeight="false" outlineLevel="0" collapsed="false">
      <c r="A372" s="9"/>
      <c r="B372" s="10"/>
      <c r="C372" s="10"/>
      <c r="D372" s="10"/>
      <c r="E372" s="10"/>
      <c r="F372" s="14" t="s">
        <v>19</v>
      </c>
      <c r="G372" s="59" t="n">
        <v>30</v>
      </c>
      <c r="H372" s="59" t="n">
        <v>80</v>
      </c>
      <c r="I372" s="59" t="n">
        <v>100</v>
      </c>
      <c r="J372" s="60" t="n">
        <v>120</v>
      </c>
    </row>
    <row r="373" customFormat="false" ht="12.75" hidden="false" customHeight="false" outlineLevel="0" collapsed="false">
      <c r="A373" s="9"/>
      <c r="B373" s="10"/>
      <c r="C373" s="10"/>
      <c r="D373" s="10"/>
      <c r="E373" s="10"/>
      <c r="F373" s="17" t="s">
        <v>20</v>
      </c>
      <c r="G373" s="18" t="s">
        <v>21</v>
      </c>
      <c r="H373" s="18" t="s">
        <v>21</v>
      </c>
      <c r="I373" s="18" t="s">
        <v>21</v>
      </c>
      <c r="J373" s="19" t="s">
        <v>22</v>
      </c>
    </row>
    <row r="374" customFormat="false" ht="13.5" hidden="false" customHeight="false" outlineLevel="0" collapsed="false">
      <c r="A374" s="9"/>
      <c r="B374" s="10"/>
      <c r="C374" s="10"/>
      <c r="D374" s="10"/>
      <c r="E374" s="10"/>
      <c r="F374" s="20" t="s">
        <v>24</v>
      </c>
      <c r="G374" s="61" t="n">
        <v>5</v>
      </c>
      <c r="H374" s="61" t="n">
        <v>8</v>
      </c>
      <c r="I374" s="61" t="n">
        <v>10</v>
      </c>
      <c r="J374" s="62" t="n">
        <v>12</v>
      </c>
    </row>
    <row r="375" customFormat="false" ht="12.75" hidden="false" customHeight="true" outlineLevel="0" collapsed="false">
      <c r="A375" s="9" t="s">
        <v>457</v>
      </c>
      <c r="B375" s="10" t="s">
        <v>451</v>
      </c>
      <c r="C375" s="10" t="s">
        <v>452</v>
      </c>
      <c r="D375" s="10" t="s">
        <v>13</v>
      </c>
      <c r="E375" s="10" t="s">
        <v>14</v>
      </c>
      <c r="F375" s="11" t="s">
        <v>14</v>
      </c>
      <c r="G375" s="12" t="s">
        <v>183</v>
      </c>
      <c r="H375" s="12" t="s">
        <v>118</v>
      </c>
      <c r="I375" s="12" t="s">
        <v>120</v>
      </c>
      <c r="J375" s="13" t="s">
        <v>458</v>
      </c>
    </row>
    <row r="376" customFormat="false" ht="12.75" hidden="false" customHeight="false" outlineLevel="0" collapsed="false">
      <c r="A376" s="9"/>
      <c r="B376" s="10"/>
      <c r="C376" s="10"/>
      <c r="D376" s="10"/>
      <c r="E376" s="10"/>
      <c r="F376" s="14" t="s">
        <v>19</v>
      </c>
      <c r="G376" s="59" t="n">
        <v>30</v>
      </c>
      <c r="H376" s="59" t="n">
        <v>60</v>
      </c>
      <c r="I376" s="59" t="n">
        <v>100</v>
      </c>
      <c r="J376" s="60" t="n">
        <v>140</v>
      </c>
    </row>
    <row r="377" customFormat="false" ht="12.75" hidden="false" customHeight="false" outlineLevel="0" collapsed="false">
      <c r="A377" s="9"/>
      <c r="B377" s="10"/>
      <c r="C377" s="10"/>
      <c r="D377" s="10"/>
      <c r="E377" s="10"/>
      <c r="F377" s="17" t="s">
        <v>20</v>
      </c>
      <c r="G377" s="18" t="s">
        <v>31</v>
      </c>
      <c r="H377" s="18" t="s">
        <v>31</v>
      </c>
      <c r="I377" s="18" t="s">
        <v>31</v>
      </c>
      <c r="J377" s="19" t="s">
        <v>31</v>
      </c>
    </row>
    <row r="378" customFormat="false" ht="13.5" hidden="false" customHeight="false" outlineLevel="0" collapsed="false">
      <c r="A378" s="9"/>
      <c r="B378" s="10"/>
      <c r="C378" s="10"/>
      <c r="D378" s="10"/>
      <c r="E378" s="10"/>
      <c r="F378" s="20" t="s">
        <v>24</v>
      </c>
      <c r="G378" s="61" t="n">
        <v>5</v>
      </c>
      <c r="H378" s="61" t="n">
        <v>8</v>
      </c>
      <c r="I378" s="61" t="n">
        <v>10</v>
      </c>
      <c r="J378" s="62" t="n">
        <v>12</v>
      </c>
    </row>
    <row r="379" customFormat="false" ht="12.75" hidden="false" customHeight="true" outlineLevel="0" collapsed="false">
      <c r="A379" s="9" t="s">
        <v>459</v>
      </c>
      <c r="B379" s="10" t="s">
        <v>451</v>
      </c>
      <c r="C379" s="10" t="s">
        <v>460</v>
      </c>
      <c r="D379" s="10" t="s">
        <v>13</v>
      </c>
      <c r="E379" s="10" t="s">
        <v>14</v>
      </c>
      <c r="F379" s="11" t="s">
        <v>14</v>
      </c>
      <c r="G379" s="12" t="s">
        <v>461</v>
      </c>
      <c r="H379" s="12" t="s">
        <v>462</v>
      </c>
      <c r="I379" s="12" t="s">
        <v>463</v>
      </c>
      <c r="J379" s="13" t="s">
        <v>464</v>
      </c>
    </row>
    <row r="380" customFormat="false" ht="12.75" hidden="false" customHeight="false" outlineLevel="0" collapsed="false">
      <c r="A380" s="9"/>
      <c r="B380" s="10"/>
      <c r="C380" s="10"/>
      <c r="D380" s="10"/>
      <c r="E380" s="10"/>
      <c r="F380" s="14" t="s">
        <v>19</v>
      </c>
      <c r="G380" s="59" t="n">
        <v>40</v>
      </c>
      <c r="H380" s="59" t="n">
        <v>80</v>
      </c>
      <c r="I380" s="59" t="n">
        <v>100</v>
      </c>
      <c r="J380" s="60" t="n">
        <v>120</v>
      </c>
    </row>
    <row r="381" customFormat="false" ht="12.75" hidden="false" customHeight="false" outlineLevel="0" collapsed="false">
      <c r="A381" s="9"/>
      <c r="B381" s="10"/>
      <c r="C381" s="10"/>
      <c r="D381" s="10"/>
      <c r="E381" s="10"/>
      <c r="F381" s="17" t="s">
        <v>20</v>
      </c>
      <c r="G381" s="18" t="s">
        <v>21</v>
      </c>
      <c r="H381" s="18" t="s">
        <v>22</v>
      </c>
      <c r="I381" s="18" t="s">
        <v>22</v>
      </c>
      <c r="J381" s="19" t="s">
        <v>23</v>
      </c>
    </row>
    <row r="382" customFormat="false" ht="13.5" hidden="false" customHeight="false" outlineLevel="0" collapsed="false">
      <c r="A382" s="9"/>
      <c r="B382" s="10"/>
      <c r="C382" s="10"/>
      <c r="D382" s="10"/>
      <c r="E382" s="10"/>
      <c r="F382" s="20" t="s">
        <v>24</v>
      </c>
      <c r="G382" s="61" t="n">
        <v>5</v>
      </c>
      <c r="H382" s="61" t="n">
        <v>8</v>
      </c>
      <c r="I382" s="61" t="n">
        <v>10</v>
      </c>
      <c r="J382" s="62" t="n">
        <v>12</v>
      </c>
    </row>
    <row r="383" customFormat="false" ht="12.75" hidden="false" customHeight="true" outlineLevel="0" collapsed="false">
      <c r="A383" s="9" t="s">
        <v>465</v>
      </c>
      <c r="B383" s="10" t="s">
        <v>451</v>
      </c>
      <c r="C383" s="10" t="s">
        <v>460</v>
      </c>
      <c r="D383" s="10" t="s">
        <v>13</v>
      </c>
      <c r="E383" s="10" t="s">
        <v>14</v>
      </c>
      <c r="F383" s="11" t="s">
        <v>14</v>
      </c>
      <c r="G383" s="12" t="s">
        <v>15</v>
      </c>
      <c r="H383" s="12" t="s">
        <v>16</v>
      </c>
      <c r="I383" s="12" t="s">
        <v>390</v>
      </c>
      <c r="J383" s="13" t="s">
        <v>17</v>
      </c>
    </row>
    <row r="384" customFormat="false" ht="12.75" hidden="false" customHeight="false" outlineLevel="0" collapsed="false">
      <c r="A384" s="9"/>
      <c r="B384" s="10"/>
      <c r="C384" s="10"/>
      <c r="D384" s="10"/>
      <c r="E384" s="10"/>
      <c r="F384" s="14" t="s">
        <v>19</v>
      </c>
      <c r="G384" s="59" t="n">
        <v>50</v>
      </c>
      <c r="H384" s="59" t="n">
        <v>100</v>
      </c>
      <c r="I384" s="59" t="n">
        <v>160</v>
      </c>
      <c r="J384" s="60" t="n">
        <v>240</v>
      </c>
    </row>
    <row r="385" customFormat="false" ht="12.75" hidden="false" customHeight="false" outlineLevel="0" collapsed="false">
      <c r="A385" s="9"/>
      <c r="B385" s="10"/>
      <c r="C385" s="10"/>
      <c r="D385" s="10"/>
      <c r="E385" s="10"/>
      <c r="F385" s="17" t="s">
        <v>20</v>
      </c>
      <c r="G385" s="18" t="s">
        <v>124</v>
      </c>
      <c r="H385" s="18" t="s">
        <v>437</v>
      </c>
      <c r="I385" s="18" t="s">
        <v>437</v>
      </c>
      <c r="J385" s="19" t="s">
        <v>370</v>
      </c>
    </row>
    <row r="386" customFormat="false" ht="13.5" hidden="false" customHeight="false" outlineLevel="0" collapsed="false">
      <c r="A386" s="9"/>
      <c r="B386" s="10"/>
      <c r="C386" s="10"/>
      <c r="D386" s="10"/>
      <c r="E386" s="10"/>
      <c r="F386" s="20" t="s">
        <v>24</v>
      </c>
      <c r="G386" s="61" t="n">
        <v>6</v>
      </c>
      <c r="H386" s="61" t="n">
        <v>9</v>
      </c>
      <c r="I386" s="61" t="n">
        <v>11</v>
      </c>
      <c r="J386" s="62" t="n">
        <v>13</v>
      </c>
    </row>
    <row r="387" customFormat="false" ht="12.75" hidden="false" customHeight="true" outlineLevel="0" collapsed="false">
      <c r="A387" s="40" t="s">
        <v>466</v>
      </c>
      <c r="B387" s="41" t="s">
        <v>451</v>
      </c>
      <c r="C387" s="41" t="s">
        <v>467</v>
      </c>
      <c r="D387" s="41" t="s">
        <v>13</v>
      </c>
      <c r="E387" s="41" t="s">
        <v>14</v>
      </c>
      <c r="F387" s="11" t="s">
        <v>14</v>
      </c>
      <c r="G387" s="12" t="s">
        <v>468</v>
      </c>
      <c r="H387" s="12" t="s">
        <v>469</v>
      </c>
      <c r="I387" s="12" t="s">
        <v>470</v>
      </c>
      <c r="J387" s="13" t="s">
        <v>471</v>
      </c>
    </row>
    <row r="388" customFormat="false" ht="12.75" hidden="false" customHeight="false" outlineLevel="0" collapsed="false">
      <c r="A388" s="40"/>
      <c r="B388" s="41"/>
      <c r="C388" s="41"/>
      <c r="D388" s="41"/>
      <c r="E388" s="41"/>
      <c r="F388" s="14" t="s">
        <v>19</v>
      </c>
      <c r="G388" s="59" t="n">
        <v>100</v>
      </c>
      <c r="H388" s="59" t="n">
        <v>160</v>
      </c>
      <c r="I388" s="59" t="n">
        <v>200</v>
      </c>
      <c r="J388" s="60" t="n">
        <v>240</v>
      </c>
    </row>
    <row r="389" customFormat="false" ht="12.75" hidden="false" customHeight="false" outlineLevel="0" collapsed="false">
      <c r="A389" s="40"/>
      <c r="B389" s="41"/>
      <c r="C389" s="41"/>
      <c r="D389" s="41"/>
      <c r="E389" s="41"/>
      <c r="F389" s="17" t="s">
        <v>20</v>
      </c>
      <c r="G389" s="18" t="s">
        <v>96</v>
      </c>
      <c r="H389" s="18" t="s">
        <v>210</v>
      </c>
      <c r="I389" s="18" t="s">
        <v>97</v>
      </c>
      <c r="J389" s="19" t="s">
        <v>151</v>
      </c>
    </row>
    <row r="390" customFormat="false" ht="13.5" hidden="false" customHeight="false" outlineLevel="0" collapsed="false">
      <c r="A390" s="40"/>
      <c r="B390" s="41"/>
      <c r="C390" s="41"/>
      <c r="D390" s="41"/>
      <c r="E390" s="41"/>
      <c r="F390" s="17" t="s">
        <v>24</v>
      </c>
      <c r="G390" s="63" t="n">
        <v>7</v>
      </c>
      <c r="H390" s="63" t="n">
        <v>10</v>
      </c>
      <c r="I390" s="63" t="n">
        <v>12</v>
      </c>
      <c r="J390" s="64" t="n">
        <v>15</v>
      </c>
    </row>
    <row r="391" customFormat="false" ht="12.75" hidden="false" customHeight="true" outlineLevel="0" collapsed="false">
      <c r="A391" s="9" t="s">
        <v>472</v>
      </c>
      <c r="B391" s="10" t="s">
        <v>451</v>
      </c>
      <c r="C391" s="10" t="s">
        <v>467</v>
      </c>
      <c r="D391" s="10" t="s">
        <v>13</v>
      </c>
      <c r="E391" s="10" t="s">
        <v>14</v>
      </c>
      <c r="F391" s="11" t="s">
        <v>14</v>
      </c>
      <c r="G391" s="12" t="s">
        <v>473</v>
      </c>
      <c r="H391" s="12" t="s">
        <v>474</v>
      </c>
      <c r="I391" s="12" t="s">
        <v>475</v>
      </c>
      <c r="J391" s="13" t="s">
        <v>476</v>
      </c>
    </row>
    <row r="392" customFormat="false" ht="12.75" hidden="false" customHeight="false" outlineLevel="0" collapsed="false">
      <c r="A392" s="9"/>
      <c r="B392" s="10"/>
      <c r="C392" s="10"/>
      <c r="D392" s="10"/>
      <c r="E392" s="10"/>
      <c r="F392" s="14" t="s">
        <v>19</v>
      </c>
      <c r="G392" s="59" t="n">
        <v>80</v>
      </c>
      <c r="H392" s="59" t="n">
        <v>100</v>
      </c>
      <c r="I392" s="59" t="n">
        <v>120</v>
      </c>
      <c r="J392" s="60" t="n">
        <v>140</v>
      </c>
    </row>
    <row r="393" customFormat="false" ht="12.75" hidden="false" customHeight="false" outlineLevel="0" collapsed="false">
      <c r="A393" s="9"/>
      <c r="B393" s="10"/>
      <c r="C393" s="10"/>
      <c r="D393" s="10"/>
      <c r="E393" s="10"/>
      <c r="F393" s="17" t="s">
        <v>20</v>
      </c>
      <c r="G393" s="18" t="s">
        <v>31</v>
      </c>
      <c r="H393" s="18" t="s">
        <v>31</v>
      </c>
      <c r="I393" s="18" t="s">
        <v>31</v>
      </c>
      <c r="J393" s="19" t="s">
        <v>31</v>
      </c>
    </row>
    <row r="394" customFormat="false" ht="13.5" hidden="false" customHeight="false" outlineLevel="0" collapsed="false">
      <c r="A394" s="9"/>
      <c r="B394" s="10"/>
      <c r="C394" s="10"/>
      <c r="D394" s="10"/>
      <c r="E394" s="10"/>
      <c r="F394" s="20" t="s">
        <v>24</v>
      </c>
      <c r="G394" s="61" t="n">
        <v>6</v>
      </c>
      <c r="H394" s="61" t="n">
        <v>9</v>
      </c>
      <c r="I394" s="61" t="n">
        <v>11</v>
      </c>
      <c r="J394" s="62" t="n">
        <v>13</v>
      </c>
    </row>
    <row r="395" customFormat="false" ht="12.75" hidden="false" customHeight="true" outlineLevel="0" collapsed="false">
      <c r="A395" s="34" t="s">
        <v>477</v>
      </c>
      <c r="B395" s="42" t="s">
        <v>451</v>
      </c>
      <c r="C395" s="42" t="s">
        <v>478</v>
      </c>
      <c r="D395" s="42" t="s">
        <v>13</v>
      </c>
      <c r="E395" s="42" t="s">
        <v>14</v>
      </c>
      <c r="F395" s="25" t="s">
        <v>14</v>
      </c>
      <c r="G395" s="26" t="s">
        <v>479</v>
      </c>
      <c r="H395" s="26" t="s">
        <v>480</v>
      </c>
      <c r="I395" s="26" t="s">
        <v>481</v>
      </c>
      <c r="J395" s="27" t="s">
        <v>482</v>
      </c>
    </row>
    <row r="396" customFormat="false" ht="12.75" hidden="false" customHeight="false" outlineLevel="0" collapsed="false">
      <c r="A396" s="34"/>
      <c r="B396" s="42"/>
      <c r="C396" s="42"/>
      <c r="D396" s="42"/>
      <c r="E396" s="42"/>
      <c r="F396" s="14" t="s">
        <v>19</v>
      </c>
      <c r="G396" s="59" t="n">
        <v>80</v>
      </c>
      <c r="H396" s="59" t="n">
        <v>100</v>
      </c>
      <c r="I396" s="59" t="n">
        <v>120</v>
      </c>
      <c r="J396" s="60" t="n">
        <v>140</v>
      </c>
    </row>
    <row r="397" customFormat="false" ht="12.75" hidden="false" customHeight="false" outlineLevel="0" collapsed="false">
      <c r="A397" s="34"/>
      <c r="B397" s="42"/>
      <c r="C397" s="42"/>
      <c r="D397" s="42"/>
      <c r="E397" s="42"/>
      <c r="F397" s="17" t="s">
        <v>20</v>
      </c>
      <c r="G397" s="18" t="s">
        <v>31</v>
      </c>
      <c r="H397" s="18" t="s">
        <v>31</v>
      </c>
      <c r="I397" s="18" t="s">
        <v>31</v>
      </c>
      <c r="J397" s="19" t="s">
        <v>31</v>
      </c>
    </row>
    <row r="398" customFormat="false" ht="13.5" hidden="false" customHeight="false" outlineLevel="0" collapsed="false">
      <c r="A398" s="34"/>
      <c r="B398" s="42"/>
      <c r="C398" s="42"/>
      <c r="D398" s="42"/>
      <c r="E398" s="42"/>
      <c r="F398" s="20" t="s">
        <v>24</v>
      </c>
      <c r="G398" s="61" t="n">
        <v>7</v>
      </c>
      <c r="H398" s="61" t="n">
        <v>10</v>
      </c>
      <c r="I398" s="61" t="n">
        <v>12</v>
      </c>
      <c r="J398" s="62" t="n">
        <v>14</v>
      </c>
    </row>
    <row r="399" customFormat="false" ht="12.75" hidden="false" customHeight="true" outlineLevel="0" collapsed="false">
      <c r="A399" s="9" t="s">
        <v>483</v>
      </c>
      <c r="B399" s="10" t="s">
        <v>451</v>
      </c>
      <c r="C399" s="10" t="s">
        <v>478</v>
      </c>
      <c r="D399" s="10" t="s">
        <v>13</v>
      </c>
      <c r="E399" s="10" t="s">
        <v>14</v>
      </c>
      <c r="F399" s="11" t="s">
        <v>14</v>
      </c>
      <c r="G399" s="12" t="s">
        <v>484</v>
      </c>
      <c r="H399" s="12" t="s">
        <v>485</v>
      </c>
      <c r="I399" s="12" t="s">
        <v>486</v>
      </c>
      <c r="J399" s="13" t="s">
        <v>487</v>
      </c>
    </row>
    <row r="400" customFormat="false" ht="12.75" hidden="false" customHeight="false" outlineLevel="0" collapsed="false">
      <c r="A400" s="9"/>
      <c r="B400" s="10"/>
      <c r="C400" s="10"/>
      <c r="D400" s="10"/>
      <c r="E400" s="10"/>
      <c r="F400" s="14" t="s">
        <v>19</v>
      </c>
      <c r="G400" s="59" t="n">
        <v>80</v>
      </c>
      <c r="H400" s="59" t="n">
        <v>140</v>
      </c>
      <c r="I400" s="59" t="n">
        <v>200</v>
      </c>
      <c r="J400" s="60" t="n">
        <v>300</v>
      </c>
    </row>
    <row r="401" customFormat="false" ht="12.75" hidden="false" customHeight="false" outlineLevel="0" collapsed="false">
      <c r="A401" s="9"/>
      <c r="B401" s="10"/>
      <c r="C401" s="10"/>
      <c r="D401" s="10"/>
      <c r="E401" s="10"/>
      <c r="F401" s="17" t="s">
        <v>20</v>
      </c>
      <c r="G401" s="18" t="s">
        <v>31</v>
      </c>
      <c r="H401" s="18" t="s">
        <v>31</v>
      </c>
      <c r="I401" s="18" t="s">
        <v>31</v>
      </c>
      <c r="J401" s="19" t="s">
        <v>31</v>
      </c>
    </row>
    <row r="402" customFormat="false" ht="13.5" hidden="false" customHeight="false" outlineLevel="0" collapsed="false">
      <c r="A402" s="9"/>
      <c r="B402" s="10"/>
      <c r="C402" s="10"/>
      <c r="D402" s="10"/>
      <c r="E402" s="10"/>
      <c r="F402" s="20" t="s">
        <v>24</v>
      </c>
      <c r="G402" s="61" t="n">
        <v>8</v>
      </c>
      <c r="H402" s="61" t="n">
        <v>11</v>
      </c>
      <c r="I402" s="61" t="n">
        <v>13</v>
      </c>
      <c r="J402" s="62" t="n">
        <v>16</v>
      </c>
    </row>
    <row r="403" customFormat="false" ht="12.75" hidden="false" customHeight="true" outlineLevel="0" collapsed="false">
      <c r="A403" s="9" t="s">
        <v>488</v>
      </c>
      <c r="B403" s="10" t="s">
        <v>451</v>
      </c>
      <c r="C403" s="10" t="s">
        <v>489</v>
      </c>
      <c r="D403" s="10" t="s">
        <v>13</v>
      </c>
      <c r="E403" s="10" t="s">
        <v>14</v>
      </c>
      <c r="F403" s="11" t="s">
        <v>14</v>
      </c>
      <c r="G403" s="12" t="s">
        <v>490</v>
      </c>
      <c r="H403" s="12" t="s">
        <v>491</v>
      </c>
      <c r="I403" s="12" t="s">
        <v>492</v>
      </c>
      <c r="J403" s="13" t="s">
        <v>493</v>
      </c>
    </row>
    <row r="404" customFormat="false" ht="12.75" hidden="false" customHeight="false" outlineLevel="0" collapsed="false">
      <c r="A404" s="9"/>
      <c r="B404" s="10"/>
      <c r="C404" s="10"/>
      <c r="D404" s="10"/>
      <c r="E404" s="10"/>
      <c r="F404" s="14" t="s">
        <v>19</v>
      </c>
      <c r="G404" s="59" t="n">
        <v>80</v>
      </c>
      <c r="H404" s="59" t="n">
        <v>180</v>
      </c>
      <c r="I404" s="59" t="n">
        <v>320</v>
      </c>
      <c r="J404" s="60" t="n">
        <v>500</v>
      </c>
    </row>
    <row r="405" customFormat="false" ht="12.75" hidden="false" customHeight="false" outlineLevel="0" collapsed="false">
      <c r="A405" s="9"/>
      <c r="B405" s="10"/>
      <c r="C405" s="10"/>
      <c r="D405" s="10"/>
      <c r="E405" s="10"/>
      <c r="F405" s="17" t="s">
        <v>20</v>
      </c>
      <c r="G405" s="18" t="s">
        <v>31</v>
      </c>
      <c r="H405" s="18" t="s">
        <v>31</v>
      </c>
      <c r="I405" s="18" t="s">
        <v>31</v>
      </c>
      <c r="J405" s="19" t="s">
        <v>31</v>
      </c>
    </row>
    <row r="406" customFormat="false" ht="13.5" hidden="false" customHeight="false" outlineLevel="0" collapsed="false">
      <c r="A406" s="9"/>
      <c r="B406" s="10"/>
      <c r="C406" s="10"/>
      <c r="D406" s="10"/>
      <c r="E406" s="10"/>
      <c r="F406" s="20" t="s">
        <v>24</v>
      </c>
      <c r="G406" s="61" t="n">
        <v>8</v>
      </c>
      <c r="H406" s="61" t="n">
        <v>10</v>
      </c>
      <c r="I406" s="61" t="n">
        <v>12</v>
      </c>
      <c r="J406" s="62" t="n">
        <v>16</v>
      </c>
    </row>
    <row r="407" customFormat="false" ht="12.75" hidden="false" customHeight="true" outlineLevel="0" collapsed="false">
      <c r="A407" s="9" t="s">
        <v>494</v>
      </c>
      <c r="B407" s="10" t="s">
        <v>451</v>
      </c>
      <c r="C407" s="10" t="s">
        <v>495</v>
      </c>
      <c r="D407" s="10" t="s">
        <v>13</v>
      </c>
      <c r="E407" s="10" t="s">
        <v>14</v>
      </c>
      <c r="F407" s="11" t="s">
        <v>14</v>
      </c>
      <c r="G407" s="12" t="s">
        <v>496</v>
      </c>
      <c r="H407" s="12" t="s">
        <v>497</v>
      </c>
      <c r="I407" s="12" t="s">
        <v>498</v>
      </c>
      <c r="J407" s="13" t="s">
        <v>499</v>
      </c>
    </row>
    <row r="408" customFormat="false" ht="12.75" hidden="false" customHeight="false" outlineLevel="0" collapsed="false">
      <c r="A408" s="9"/>
      <c r="B408" s="10"/>
      <c r="C408" s="10"/>
      <c r="D408" s="10"/>
      <c r="E408" s="10"/>
      <c r="F408" s="14" t="s">
        <v>19</v>
      </c>
      <c r="G408" s="59" t="n">
        <v>80</v>
      </c>
      <c r="H408" s="59" t="n">
        <v>100</v>
      </c>
      <c r="I408" s="59" t="n">
        <v>120</v>
      </c>
      <c r="J408" s="60" t="n">
        <v>140</v>
      </c>
    </row>
    <row r="409" customFormat="false" ht="12.75" hidden="false" customHeight="false" outlineLevel="0" collapsed="false">
      <c r="A409" s="9"/>
      <c r="B409" s="10"/>
      <c r="C409" s="10"/>
      <c r="D409" s="10"/>
      <c r="E409" s="10"/>
      <c r="F409" s="17" t="s">
        <v>20</v>
      </c>
      <c r="G409" s="18" t="s">
        <v>31</v>
      </c>
      <c r="H409" s="18" t="s">
        <v>31</v>
      </c>
      <c r="I409" s="18" t="s">
        <v>31</v>
      </c>
      <c r="J409" s="19" t="s">
        <v>31</v>
      </c>
    </row>
    <row r="410" customFormat="false" ht="13.5" hidden="false" customHeight="false" outlineLevel="0" collapsed="false">
      <c r="A410" s="9"/>
      <c r="B410" s="10"/>
      <c r="C410" s="10"/>
      <c r="D410" s="10"/>
      <c r="E410" s="10"/>
      <c r="F410" s="20" t="s">
        <v>24</v>
      </c>
      <c r="G410" s="61" t="n">
        <v>8</v>
      </c>
      <c r="H410" s="61" t="n">
        <v>10</v>
      </c>
      <c r="I410" s="61" t="n">
        <v>12</v>
      </c>
      <c r="J410" s="62" t="n">
        <v>14</v>
      </c>
    </row>
    <row r="411" customFormat="false" ht="12.75" hidden="false" customHeight="true" outlineLevel="0" collapsed="false">
      <c r="A411" s="9" t="s">
        <v>500</v>
      </c>
      <c r="B411" s="10" t="s">
        <v>451</v>
      </c>
      <c r="C411" s="10" t="s">
        <v>501</v>
      </c>
      <c r="D411" s="10" t="s">
        <v>13</v>
      </c>
      <c r="E411" s="10" t="s">
        <v>26</v>
      </c>
      <c r="F411" s="11" t="s">
        <v>14</v>
      </c>
      <c r="G411" s="12" t="s">
        <v>229</v>
      </c>
      <c r="H411" s="12" t="s">
        <v>230</v>
      </c>
      <c r="I411" s="12" t="s">
        <v>231</v>
      </c>
      <c r="J411" s="13" t="s">
        <v>269</v>
      </c>
    </row>
    <row r="412" customFormat="false" ht="12.75" hidden="false" customHeight="false" outlineLevel="0" collapsed="false">
      <c r="A412" s="9"/>
      <c r="B412" s="10"/>
      <c r="C412" s="10"/>
      <c r="D412" s="10"/>
      <c r="E412" s="10"/>
      <c r="F412" s="14" t="s">
        <v>19</v>
      </c>
      <c r="G412" s="59" t="n">
        <v>80</v>
      </c>
      <c r="H412" s="59" t="n">
        <v>100</v>
      </c>
      <c r="I412" s="59" t="n">
        <v>120</v>
      </c>
      <c r="J412" s="60" t="n">
        <v>140</v>
      </c>
    </row>
    <row r="413" customFormat="false" ht="12.75" hidden="false" customHeight="false" outlineLevel="0" collapsed="false">
      <c r="A413" s="9"/>
      <c r="B413" s="10"/>
      <c r="C413" s="10"/>
      <c r="D413" s="10"/>
      <c r="E413" s="10"/>
      <c r="F413" s="17" t="s">
        <v>20</v>
      </c>
      <c r="G413" s="18" t="s">
        <v>437</v>
      </c>
      <c r="H413" s="18" t="s">
        <v>437</v>
      </c>
      <c r="I413" s="18" t="s">
        <v>370</v>
      </c>
      <c r="J413" s="19" t="s">
        <v>370</v>
      </c>
    </row>
    <row r="414" customFormat="false" ht="13.5" hidden="false" customHeight="false" outlineLevel="0" collapsed="false">
      <c r="A414" s="9"/>
      <c r="B414" s="10"/>
      <c r="C414" s="10"/>
      <c r="D414" s="10"/>
      <c r="E414" s="10"/>
      <c r="F414" s="20" t="s">
        <v>24</v>
      </c>
      <c r="G414" s="61" t="n">
        <v>9</v>
      </c>
      <c r="H414" s="61" t="n">
        <v>11</v>
      </c>
      <c r="I414" s="61" t="n">
        <v>14</v>
      </c>
      <c r="J414" s="62" t="n">
        <v>16</v>
      </c>
    </row>
    <row r="415" customFormat="false" ht="12.75" hidden="false" customHeight="true" outlineLevel="0" collapsed="false">
      <c r="A415" s="9" t="s">
        <v>502</v>
      </c>
      <c r="B415" s="10" t="s">
        <v>451</v>
      </c>
      <c r="C415" s="10" t="s">
        <v>503</v>
      </c>
      <c r="D415" s="10" t="s">
        <v>13</v>
      </c>
      <c r="E415" s="10" t="s">
        <v>14</v>
      </c>
      <c r="F415" s="11" t="s">
        <v>14</v>
      </c>
      <c r="G415" s="12" t="s">
        <v>504</v>
      </c>
      <c r="H415" s="12" t="s">
        <v>505</v>
      </c>
      <c r="I415" s="12" t="s">
        <v>506</v>
      </c>
      <c r="J415" s="13" t="s">
        <v>507</v>
      </c>
    </row>
    <row r="416" customFormat="false" ht="12.75" hidden="false" customHeight="false" outlineLevel="0" collapsed="false">
      <c r="A416" s="9"/>
      <c r="B416" s="10"/>
      <c r="C416" s="10"/>
      <c r="D416" s="10"/>
      <c r="E416" s="10"/>
      <c r="F416" s="14" t="s">
        <v>19</v>
      </c>
      <c r="G416" s="59" t="n">
        <v>160</v>
      </c>
      <c r="H416" s="59" t="n">
        <v>200</v>
      </c>
      <c r="I416" s="59" t="n">
        <v>240</v>
      </c>
      <c r="J416" s="60" t="n">
        <v>280</v>
      </c>
    </row>
    <row r="417" customFormat="false" ht="12.75" hidden="false" customHeight="false" outlineLevel="0" collapsed="false">
      <c r="A417" s="9"/>
      <c r="B417" s="10"/>
      <c r="C417" s="10"/>
      <c r="D417" s="10"/>
      <c r="E417" s="10"/>
      <c r="F417" s="17" t="s">
        <v>20</v>
      </c>
      <c r="G417" s="18" t="s">
        <v>438</v>
      </c>
      <c r="H417" s="18" t="s">
        <v>438</v>
      </c>
      <c r="I417" s="18" t="s">
        <v>508</v>
      </c>
      <c r="J417" s="19" t="s">
        <v>378</v>
      </c>
    </row>
    <row r="418" customFormat="false" ht="13.5" hidden="false" customHeight="false" outlineLevel="0" collapsed="false">
      <c r="A418" s="9"/>
      <c r="B418" s="10"/>
      <c r="C418" s="10"/>
      <c r="D418" s="10"/>
      <c r="E418" s="10"/>
      <c r="F418" s="20" t="s">
        <v>24</v>
      </c>
      <c r="G418" s="61" t="n">
        <v>9</v>
      </c>
      <c r="H418" s="61" t="n">
        <v>11</v>
      </c>
      <c r="I418" s="61" t="n">
        <v>13</v>
      </c>
      <c r="J418" s="62" t="n">
        <v>16</v>
      </c>
    </row>
    <row r="419" customFormat="false" ht="12.75" hidden="false" customHeight="true" outlineLevel="0" collapsed="false">
      <c r="A419" s="34"/>
      <c r="B419" s="42"/>
      <c r="C419" s="42"/>
      <c r="D419" s="10" t="s">
        <v>13</v>
      </c>
      <c r="E419" s="10" t="s">
        <v>14</v>
      </c>
      <c r="F419" s="25" t="s">
        <v>14</v>
      </c>
      <c r="G419" s="35"/>
      <c r="H419" s="35"/>
      <c r="I419" s="35"/>
      <c r="J419" s="58"/>
    </row>
    <row r="420" customFormat="false" ht="12.75" hidden="false" customHeight="false" outlineLevel="0" collapsed="false">
      <c r="A420" s="34"/>
      <c r="B420" s="42"/>
      <c r="C420" s="42"/>
      <c r="D420" s="10"/>
      <c r="E420" s="10"/>
      <c r="F420" s="14" t="s">
        <v>19</v>
      </c>
      <c r="G420" s="36"/>
      <c r="H420" s="36"/>
      <c r="I420" s="36"/>
      <c r="J420" s="37"/>
    </row>
    <row r="421" customFormat="false" ht="12.75" hidden="false" customHeight="false" outlineLevel="0" collapsed="false">
      <c r="A421" s="34"/>
      <c r="B421" s="42"/>
      <c r="C421" s="42"/>
      <c r="D421" s="10"/>
      <c r="E421" s="10"/>
      <c r="F421" s="17" t="s">
        <v>20</v>
      </c>
      <c r="G421" s="38"/>
      <c r="H421" s="38"/>
      <c r="I421" s="38"/>
      <c r="J421" s="39"/>
    </row>
    <row r="422" customFormat="false" ht="13.5" hidden="false" customHeight="false" outlineLevel="0" collapsed="false">
      <c r="A422" s="34"/>
      <c r="B422" s="42"/>
      <c r="C422" s="42"/>
      <c r="D422" s="10"/>
      <c r="E422" s="10"/>
      <c r="F422" s="20" t="s">
        <v>24</v>
      </c>
      <c r="G422" s="56"/>
      <c r="H422" s="56"/>
      <c r="I422" s="56"/>
      <c r="J422" s="57"/>
    </row>
  </sheetData>
  <mergeCells count="531">
    <mergeCell ref="A1:A2"/>
    <mergeCell ref="B1:B2"/>
    <mergeCell ref="C1:C2"/>
    <mergeCell ref="D1:D2"/>
    <mergeCell ref="E1:E2"/>
    <mergeCell ref="F1:J1"/>
    <mergeCell ref="A3:A6"/>
    <mergeCell ref="B3:B6"/>
    <mergeCell ref="C3:C6"/>
    <mergeCell ref="D3:D6"/>
    <mergeCell ref="E3:E6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A35:A38"/>
    <mergeCell ref="B35:B38"/>
    <mergeCell ref="C35:C38"/>
    <mergeCell ref="D35:D38"/>
    <mergeCell ref="E35:E38"/>
    <mergeCell ref="A39:A42"/>
    <mergeCell ref="B39:B42"/>
    <mergeCell ref="C39:C42"/>
    <mergeCell ref="D39:D42"/>
    <mergeCell ref="E39:E42"/>
    <mergeCell ref="A43:A46"/>
    <mergeCell ref="B43:B46"/>
    <mergeCell ref="C43:C46"/>
    <mergeCell ref="D43:D46"/>
    <mergeCell ref="E43:E46"/>
    <mergeCell ref="A47:A50"/>
    <mergeCell ref="B47:B50"/>
    <mergeCell ref="C47:C50"/>
    <mergeCell ref="D47:D50"/>
    <mergeCell ref="E47:E50"/>
    <mergeCell ref="A51:A54"/>
    <mergeCell ref="B51:B54"/>
    <mergeCell ref="C51:C54"/>
    <mergeCell ref="D51:D54"/>
    <mergeCell ref="E51:E54"/>
    <mergeCell ref="A55:A58"/>
    <mergeCell ref="B55:B58"/>
    <mergeCell ref="C55:C58"/>
    <mergeCell ref="D55:D58"/>
    <mergeCell ref="E55:E58"/>
    <mergeCell ref="A59:A62"/>
    <mergeCell ref="B59:B62"/>
    <mergeCell ref="C59:C62"/>
    <mergeCell ref="D59:D62"/>
    <mergeCell ref="E59:E62"/>
    <mergeCell ref="A63:A66"/>
    <mergeCell ref="B63:B66"/>
    <mergeCell ref="C63:C66"/>
    <mergeCell ref="D63:D66"/>
    <mergeCell ref="E63:E66"/>
    <mergeCell ref="A67:A70"/>
    <mergeCell ref="B67:B70"/>
    <mergeCell ref="C67:C70"/>
    <mergeCell ref="D67:D70"/>
    <mergeCell ref="E67:E70"/>
    <mergeCell ref="A71:A74"/>
    <mergeCell ref="B71:B74"/>
    <mergeCell ref="C71:C74"/>
    <mergeCell ref="D71:D74"/>
    <mergeCell ref="E71:E74"/>
    <mergeCell ref="A75:A78"/>
    <mergeCell ref="B75:B78"/>
    <mergeCell ref="C75:C78"/>
    <mergeCell ref="D75:D78"/>
    <mergeCell ref="E75:E78"/>
    <mergeCell ref="A79:A82"/>
    <mergeCell ref="B79:B82"/>
    <mergeCell ref="C79:C82"/>
    <mergeCell ref="D79:D82"/>
    <mergeCell ref="E79:E82"/>
    <mergeCell ref="A83:A86"/>
    <mergeCell ref="B83:B86"/>
    <mergeCell ref="C83:C86"/>
    <mergeCell ref="D83:D86"/>
    <mergeCell ref="E83:E86"/>
    <mergeCell ref="A87:A90"/>
    <mergeCell ref="B87:B90"/>
    <mergeCell ref="C87:C90"/>
    <mergeCell ref="D87:D90"/>
    <mergeCell ref="E87:E90"/>
    <mergeCell ref="A91:A94"/>
    <mergeCell ref="B91:B94"/>
    <mergeCell ref="C91:C94"/>
    <mergeCell ref="D91:D94"/>
    <mergeCell ref="E91:E94"/>
    <mergeCell ref="A95:A98"/>
    <mergeCell ref="B95:B98"/>
    <mergeCell ref="C95:C98"/>
    <mergeCell ref="D95:D98"/>
    <mergeCell ref="E95:E98"/>
    <mergeCell ref="A99:A102"/>
    <mergeCell ref="B99:B102"/>
    <mergeCell ref="C99:C102"/>
    <mergeCell ref="D99:D102"/>
    <mergeCell ref="E99:E102"/>
    <mergeCell ref="A103:A106"/>
    <mergeCell ref="B103:B106"/>
    <mergeCell ref="C103:C106"/>
    <mergeCell ref="D103:D106"/>
    <mergeCell ref="E103:E106"/>
    <mergeCell ref="A107:A110"/>
    <mergeCell ref="B107:B110"/>
    <mergeCell ref="C107:C110"/>
    <mergeCell ref="D107:D110"/>
    <mergeCell ref="E107:E110"/>
    <mergeCell ref="A111:A114"/>
    <mergeCell ref="B111:B114"/>
    <mergeCell ref="C111:C114"/>
    <mergeCell ref="D111:D114"/>
    <mergeCell ref="E111:E114"/>
    <mergeCell ref="A115:A118"/>
    <mergeCell ref="B115:B118"/>
    <mergeCell ref="C115:C118"/>
    <mergeCell ref="D115:D118"/>
    <mergeCell ref="E115:E118"/>
    <mergeCell ref="A119:A122"/>
    <mergeCell ref="B119:B122"/>
    <mergeCell ref="C119:C122"/>
    <mergeCell ref="D119:D122"/>
    <mergeCell ref="E119:E122"/>
    <mergeCell ref="A123:A126"/>
    <mergeCell ref="B123:B126"/>
    <mergeCell ref="C123:C126"/>
    <mergeCell ref="D123:D126"/>
    <mergeCell ref="E123:E126"/>
    <mergeCell ref="A127:A130"/>
    <mergeCell ref="B127:B130"/>
    <mergeCell ref="C127:C130"/>
    <mergeCell ref="D127:D130"/>
    <mergeCell ref="E127:E130"/>
    <mergeCell ref="A131:A134"/>
    <mergeCell ref="B131:B134"/>
    <mergeCell ref="C131:C134"/>
    <mergeCell ref="D131:D134"/>
    <mergeCell ref="E131:E134"/>
    <mergeCell ref="A135:A138"/>
    <mergeCell ref="B135:B138"/>
    <mergeCell ref="C135:C138"/>
    <mergeCell ref="D135:D138"/>
    <mergeCell ref="E135:E138"/>
    <mergeCell ref="A139:A142"/>
    <mergeCell ref="B139:B142"/>
    <mergeCell ref="C139:C142"/>
    <mergeCell ref="D139:D142"/>
    <mergeCell ref="E139:E142"/>
    <mergeCell ref="A143:A146"/>
    <mergeCell ref="B143:B146"/>
    <mergeCell ref="C143:C146"/>
    <mergeCell ref="D143:D146"/>
    <mergeCell ref="E143:E146"/>
    <mergeCell ref="A147:A150"/>
    <mergeCell ref="B147:B150"/>
    <mergeCell ref="C147:C150"/>
    <mergeCell ref="D147:D150"/>
    <mergeCell ref="E147:E150"/>
    <mergeCell ref="A151:A154"/>
    <mergeCell ref="B151:B154"/>
    <mergeCell ref="C151:C154"/>
    <mergeCell ref="D151:D154"/>
    <mergeCell ref="E151:E154"/>
    <mergeCell ref="A155:A158"/>
    <mergeCell ref="B155:B158"/>
    <mergeCell ref="C155:C158"/>
    <mergeCell ref="D155:D158"/>
    <mergeCell ref="E155:E158"/>
    <mergeCell ref="A159:A162"/>
    <mergeCell ref="B159:B162"/>
    <mergeCell ref="C159:C162"/>
    <mergeCell ref="D159:D162"/>
    <mergeCell ref="E159:E162"/>
    <mergeCell ref="A163:A166"/>
    <mergeCell ref="B163:B166"/>
    <mergeCell ref="C163:C166"/>
    <mergeCell ref="D163:D166"/>
    <mergeCell ref="E163:E166"/>
    <mergeCell ref="A167:A170"/>
    <mergeCell ref="B167:B170"/>
    <mergeCell ref="C167:C170"/>
    <mergeCell ref="D167:D170"/>
    <mergeCell ref="E167:E170"/>
    <mergeCell ref="A171:A174"/>
    <mergeCell ref="B171:B174"/>
    <mergeCell ref="C171:C174"/>
    <mergeCell ref="D171:D174"/>
    <mergeCell ref="E171:E174"/>
    <mergeCell ref="A175:A178"/>
    <mergeCell ref="B175:B178"/>
    <mergeCell ref="C175:C178"/>
    <mergeCell ref="D175:D178"/>
    <mergeCell ref="E175:E178"/>
    <mergeCell ref="A179:A182"/>
    <mergeCell ref="B179:B182"/>
    <mergeCell ref="C179:C182"/>
    <mergeCell ref="D179:D182"/>
    <mergeCell ref="E179:E182"/>
    <mergeCell ref="A183:A186"/>
    <mergeCell ref="B183:B186"/>
    <mergeCell ref="C183:C186"/>
    <mergeCell ref="D183:D186"/>
    <mergeCell ref="E183:E186"/>
    <mergeCell ref="A187:A190"/>
    <mergeCell ref="B187:B190"/>
    <mergeCell ref="C187:C190"/>
    <mergeCell ref="D187:D190"/>
    <mergeCell ref="E187:E190"/>
    <mergeCell ref="A191:A194"/>
    <mergeCell ref="B191:B194"/>
    <mergeCell ref="C191:C194"/>
    <mergeCell ref="D191:D194"/>
    <mergeCell ref="E191:E194"/>
    <mergeCell ref="A195:A198"/>
    <mergeCell ref="B195:B198"/>
    <mergeCell ref="C195:C198"/>
    <mergeCell ref="D195:D198"/>
    <mergeCell ref="E195:E198"/>
    <mergeCell ref="A199:A202"/>
    <mergeCell ref="B199:B202"/>
    <mergeCell ref="C199:C202"/>
    <mergeCell ref="D199:D202"/>
    <mergeCell ref="E199:E202"/>
    <mergeCell ref="A203:A206"/>
    <mergeCell ref="B203:B206"/>
    <mergeCell ref="C203:C206"/>
    <mergeCell ref="D203:D206"/>
    <mergeCell ref="E203:E206"/>
    <mergeCell ref="A207:A210"/>
    <mergeCell ref="B207:B210"/>
    <mergeCell ref="C207:C210"/>
    <mergeCell ref="D207:D210"/>
    <mergeCell ref="E207:E210"/>
    <mergeCell ref="A211:A214"/>
    <mergeCell ref="B211:B214"/>
    <mergeCell ref="C211:C214"/>
    <mergeCell ref="D211:D214"/>
    <mergeCell ref="E211:E214"/>
    <mergeCell ref="A215:A218"/>
    <mergeCell ref="B215:B218"/>
    <mergeCell ref="C215:C218"/>
    <mergeCell ref="D215:D218"/>
    <mergeCell ref="E215:E218"/>
    <mergeCell ref="A219:A222"/>
    <mergeCell ref="B219:B222"/>
    <mergeCell ref="C219:C222"/>
    <mergeCell ref="D219:D222"/>
    <mergeCell ref="E219:E222"/>
    <mergeCell ref="A223:A226"/>
    <mergeCell ref="B223:B226"/>
    <mergeCell ref="C223:C226"/>
    <mergeCell ref="D223:D226"/>
    <mergeCell ref="E223:E226"/>
    <mergeCell ref="A227:A230"/>
    <mergeCell ref="B227:B230"/>
    <mergeCell ref="C227:C230"/>
    <mergeCell ref="D227:D230"/>
    <mergeCell ref="E227:E230"/>
    <mergeCell ref="A231:A234"/>
    <mergeCell ref="B231:B234"/>
    <mergeCell ref="C231:C234"/>
    <mergeCell ref="D231:D234"/>
    <mergeCell ref="E231:E234"/>
    <mergeCell ref="A235:A238"/>
    <mergeCell ref="B235:B238"/>
    <mergeCell ref="C235:C238"/>
    <mergeCell ref="D235:D238"/>
    <mergeCell ref="E235:E238"/>
    <mergeCell ref="A239:A242"/>
    <mergeCell ref="B239:B242"/>
    <mergeCell ref="C239:C242"/>
    <mergeCell ref="D239:D242"/>
    <mergeCell ref="E239:E242"/>
    <mergeCell ref="A243:A246"/>
    <mergeCell ref="B243:B246"/>
    <mergeCell ref="C243:C246"/>
    <mergeCell ref="D243:D246"/>
    <mergeCell ref="E243:E246"/>
    <mergeCell ref="A247:A250"/>
    <mergeCell ref="B247:B250"/>
    <mergeCell ref="C247:C250"/>
    <mergeCell ref="D247:D250"/>
    <mergeCell ref="E247:E250"/>
    <mergeCell ref="A251:A254"/>
    <mergeCell ref="B251:B254"/>
    <mergeCell ref="C251:C254"/>
    <mergeCell ref="D251:D254"/>
    <mergeCell ref="E251:E254"/>
    <mergeCell ref="A255:A258"/>
    <mergeCell ref="B255:B258"/>
    <mergeCell ref="C255:C258"/>
    <mergeCell ref="D255:D258"/>
    <mergeCell ref="E255:E258"/>
    <mergeCell ref="A259:A262"/>
    <mergeCell ref="B259:B262"/>
    <mergeCell ref="C259:C262"/>
    <mergeCell ref="D259:D262"/>
    <mergeCell ref="E259:E262"/>
    <mergeCell ref="A263:A266"/>
    <mergeCell ref="B263:B266"/>
    <mergeCell ref="C263:C266"/>
    <mergeCell ref="D263:D266"/>
    <mergeCell ref="E263:E266"/>
    <mergeCell ref="A267:A270"/>
    <mergeCell ref="B267:B270"/>
    <mergeCell ref="C267:C270"/>
    <mergeCell ref="D267:D270"/>
    <mergeCell ref="E267:E270"/>
    <mergeCell ref="A271:A274"/>
    <mergeCell ref="B271:B274"/>
    <mergeCell ref="C271:C274"/>
    <mergeCell ref="D271:D274"/>
    <mergeCell ref="E271:E274"/>
    <mergeCell ref="A275:A278"/>
    <mergeCell ref="B275:B278"/>
    <mergeCell ref="C275:C278"/>
    <mergeCell ref="D275:D278"/>
    <mergeCell ref="E275:E278"/>
    <mergeCell ref="A279:A282"/>
    <mergeCell ref="B279:B282"/>
    <mergeCell ref="C279:C282"/>
    <mergeCell ref="D279:D282"/>
    <mergeCell ref="E279:E282"/>
    <mergeCell ref="A283:A286"/>
    <mergeCell ref="B283:B286"/>
    <mergeCell ref="C283:C286"/>
    <mergeCell ref="D283:D286"/>
    <mergeCell ref="E283:E286"/>
    <mergeCell ref="A287:A290"/>
    <mergeCell ref="B287:B290"/>
    <mergeCell ref="C287:C290"/>
    <mergeCell ref="D287:D290"/>
    <mergeCell ref="E287:E290"/>
    <mergeCell ref="A291:A294"/>
    <mergeCell ref="B291:B294"/>
    <mergeCell ref="C291:C294"/>
    <mergeCell ref="D291:D294"/>
    <mergeCell ref="E291:E294"/>
    <mergeCell ref="A295:A298"/>
    <mergeCell ref="B295:B298"/>
    <mergeCell ref="C295:C298"/>
    <mergeCell ref="D295:D298"/>
    <mergeCell ref="E295:E298"/>
    <mergeCell ref="A299:A302"/>
    <mergeCell ref="B299:B302"/>
    <mergeCell ref="C299:C302"/>
    <mergeCell ref="D299:D302"/>
    <mergeCell ref="E299:E302"/>
    <mergeCell ref="A303:A306"/>
    <mergeCell ref="B303:B306"/>
    <mergeCell ref="C303:C306"/>
    <mergeCell ref="D303:D306"/>
    <mergeCell ref="E303:E306"/>
    <mergeCell ref="A307:A310"/>
    <mergeCell ref="B307:B310"/>
    <mergeCell ref="C307:C310"/>
    <mergeCell ref="D307:D310"/>
    <mergeCell ref="E307:E310"/>
    <mergeCell ref="A311:A314"/>
    <mergeCell ref="B311:B314"/>
    <mergeCell ref="C311:C314"/>
    <mergeCell ref="D311:D314"/>
    <mergeCell ref="E311:E314"/>
    <mergeCell ref="A315:A318"/>
    <mergeCell ref="B315:B318"/>
    <mergeCell ref="C315:C318"/>
    <mergeCell ref="D315:D318"/>
    <mergeCell ref="E315:E318"/>
    <mergeCell ref="A319:A322"/>
    <mergeCell ref="B319:B322"/>
    <mergeCell ref="C319:C322"/>
    <mergeCell ref="D319:D322"/>
    <mergeCell ref="E319:E322"/>
    <mergeCell ref="A323:A326"/>
    <mergeCell ref="B323:B326"/>
    <mergeCell ref="C323:C326"/>
    <mergeCell ref="D323:D326"/>
    <mergeCell ref="E323:E326"/>
    <mergeCell ref="A327:A330"/>
    <mergeCell ref="B327:B330"/>
    <mergeCell ref="C327:C330"/>
    <mergeCell ref="D327:D330"/>
    <mergeCell ref="E327:E330"/>
    <mergeCell ref="A331:A334"/>
    <mergeCell ref="B331:B334"/>
    <mergeCell ref="C331:C334"/>
    <mergeCell ref="D331:D334"/>
    <mergeCell ref="E331:E334"/>
    <mergeCell ref="A335:A338"/>
    <mergeCell ref="B335:B338"/>
    <mergeCell ref="C335:C338"/>
    <mergeCell ref="D335:D338"/>
    <mergeCell ref="E335:E338"/>
    <mergeCell ref="A339:A342"/>
    <mergeCell ref="B339:B342"/>
    <mergeCell ref="C339:C342"/>
    <mergeCell ref="D339:D342"/>
    <mergeCell ref="E339:E342"/>
    <mergeCell ref="A343:A346"/>
    <mergeCell ref="B343:B346"/>
    <mergeCell ref="C343:C346"/>
    <mergeCell ref="D343:D346"/>
    <mergeCell ref="E343:E346"/>
    <mergeCell ref="A347:A350"/>
    <mergeCell ref="B347:B350"/>
    <mergeCell ref="C347:C350"/>
    <mergeCell ref="D347:D350"/>
    <mergeCell ref="E347:E350"/>
    <mergeCell ref="A351:A354"/>
    <mergeCell ref="B351:B354"/>
    <mergeCell ref="C351:C354"/>
    <mergeCell ref="D351:D354"/>
    <mergeCell ref="E351:E354"/>
    <mergeCell ref="A355:A358"/>
    <mergeCell ref="B355:B358"/>
    <mergeCell ref="C355:C358"/>
    <mergeCell ref="D355:D358"/>
    <mergeCell ref="E355:E358"/>
    <mergeCell ref="A359:A362"/>
    <mergeCell ref="B359:B362"/>
    <mergeCell ref="C359:C362"/>
    <mergeCell ref="D359:D362"/>
    <mergeCell ref="E359:E362"/>
    <mergeCell ref="A363:A366"/>
    <mergeCell ref="B363:B366"/>
    <mergeCell ref="C363:C366"/>
    <mergeCell ref="D363:D366"/>
    <mergeCell ref="E363:E366"/>
    <mergeCell ref="A367:A370"/>
    <mergeCell ref="B367:B370"/>
    <mergeCell ref="C367:C370"/>
    <mergeCell ref="D367:D370"/>
    <mergeCell ref="E367:E370"/>
    <mergeCell ref="A371:A374"/>
    <mergeCell ref="B371:B374"/>
    <mergeCell ref="C371:C374"/>
    <mergeCell ref="D371:D374"/>
    <mergeCell ref="E371:E374"/>
    <mergeCell ref="A375:A378"/>
    <mergeCell ref="B375:B378"/>
    <mergeCell ref="C375:C378"/>
    <mergeCell ref="D375:D378"/>
    <mergeCell ref="E375:E378"/>
    <mergeCell ref="A379:A382"/>
    <mergeCell ref="B379:B382"/>
    <mergeCell ref="C379:C382"/>
    <mergeCell ref="D379:D382"/>
    <mergeCell ref="E379:E382"/>
    <mergeCell ref="A383:A386"/>
    <mergeCell ref="B383:B386"/>
    <mergeCell ref="C383:C386"/>
    <mergeCell ref="D383:D386"/>
    <mergeCell ref="E383:E386"/>
    <mergeCell ref="A387:A390"/>
    <mergeCell ref="B387:B390"/>
    <mergeCell ref="C387:C390"/>
    <mergeCell ref="D387:D390"/>
    <mergeCell ref="E387:E390"/>
    <mergeCell ref="A391:A394"/>
    <mergeCell ref="B391:B394"/>
    <mergeCell ref="C391:C394"/>
    <mergeCell ref="D391:D394"/>
    <mergeCell ref="E391:E394"/>
    <mergeCell ref="A395:A398"/>
    <mergeCell ref="B395:B398"/>
    <mergeCell ref="C395:C398"/>
    <mergeCell ref="D395:D398"/>
    <mergeCell ref="E395:E398"/>
    <mergeCell ref="A399:A402"/>
    <mergeCell ref="B399:B402"/>
    <mergeCell ref="C399:C402"/>
    <mergeCell ref="D399:D402"/>
    <mergeCell ref="E399:E402"/>
    <mergeCell ref="A403:A406"/>
    <mergeCell ref="B403:B406"/>
    <mergeCell ref="C403:C406"/>
    <mergeCell ref="D403:D406"/>
    <mergeCell ref="E403:E406"/>
    <mergeCell ref="A407:A410"/>
    <mergeCell ref="B407:B410"/>
    <mergeCell ref="C407:C410"/>
    <mergeCell ref="D407:D410"/>
    <mergeCell ref="E407:E410"/>
    <mergeCell ref="A411:A414"/>
    <mergeCell ref="B411:B414"/>
    <mergeCell ref="C411:C414"/>
    <mergeCell ref="D411:D414"/>
    <mergeCell ref="E411:E414"/>
    <mergeCell ref="A415:A418"/>
    <mergeCell ref="B415:B418"/>
    <mergeCell ref="C415:C418"/>
    <mergeCell ref="D415:D418"/>
    <mergeCell ref="E415:E418"/>
    <mergeCell ref="A419:A422"/>
    <mergeCell ref="B419:B422"/>
    <mergeCell ref="C419:C422"/>
    <mergeCell ref="D419:D422"/>
    <mergeCell ref="E419:E4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23.41"/>
    <col collapsed="false" customWidth="true" hidden="false" outlineLevel="0" max="2" min="2" style="0" width="9.28"/>
    <col collapsed="false" customWidth="true" hidden="false" outlineLevel="0" max="3" min="3" style="66" width="6.28"/>
    <col collapsed="false" customWidth="true" hidden="false" outlineLevel="0" max="4" min="4" style="0" width="25.85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9" min="7" style="0" width="9.41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67" t="s">
        <v>509</v>
      </c>
      <c r="B1" s="68" t="s">
        <v>510</v>
      </c>
      <c r="C1" s="69" t="s">
        <v>511</v>
      </c>
      <c r="D1" s="67" t="s">
        <v>14</v>
      </c>
      <c r="E1" s="68" t="n">
        <v>1</v>
      </c>
      <c r="F1" s="68" t="n">
        <v>2</v>
      </c>
      <c r="G1" s="68" t="n">
        <v>3</v>
      </c>
      <c r="H1" s="68" t="n">
        <v>4</v>
      </c>
      <c r="I1" s="68" t="n">
        <v>5</v>
      </c>
      <c r="J1" s="68" t="n">
        <v>6</v>
      </c>
      <c r="K1" s="68" t="n">
        <v>7</v>
      </c>
    </row>
    <row r="2" customFormat="false" ht="12.75" hidden="false" customHeight="false" outlineLevel="0" collapsed="false">
      <c r="A2" s="70" t="s">
        <v>512</v>
      </c>
      <c r="B2" s="71" t="s">
        <v>513</v>
      </c>
      <c r="C2" s="66" t="n">
        <v>10</v>
      </c>
      <c r="D2" s="72" t="s">
        <v>514</v>
      </c>
      <c r="E2" s="71" t="s">
        <v>515</v>
      </c>
      <c r="F2" s="71" t="s">
        <v>516</v>
      </c>
    </row>
    <row r="3" customFormat="false" ht="12.75" hidden="false" customHeight="false" outlineLevel="0" collapsed="false">
      <c r="A3" s="70" t="s">
        <v>517</v>
      </c>
      <c r="B3" s="71" t="s">
        <v>513</v>
      </c>
      <c r="C3" s="66" t="n">
        <v>10</v>
      </c>
      <c r="D3" s="72" t="s">
        <v>518</v>
      </c>
      <c r="E3" s="71" t="s">
        <v>519</v>
      </c>
      <c r="F3" s="71" t="s">
        <v>520</v>
      </c>
    </row>
    <row r="4" customFormat="false" ht="12.75" hidden="false" customHeight="false" outlineLevel="0" collapsed="false">
      <c r="A4" s="70" t="s">
        <v>521</v>
      </c>
      <c r="B4" s="71" t="s">
        <v>513</v>
      </c>
      <c r="C4" s="66" t="n">
        <v>10</v>
      </c>
      <c r="D4" s="72" t="s">
        <v>522</v>
      </c>
      <c r="E4" s="71"/>
    </row>
    <row r="5" customFormat="false" ht="12.75" hidden="false" customHeight="false" outlineLevel="0" collapsed="false">
      <c r="A5" s="70" t="s">
        <v>523</v>
      </c>
      <c r="B5" s="71" t="s">
        <v>513</v>
      </c>
      <c r="C5" s="66" t="n">
        <v>15</v>
      </c>
      <c r="D5" s="72" t="s">
        <v>524</v>
      </c>
      <c r="E5" s="66" t="s">
        <v>525</v>
      </c>
    </row>
    <row r="6" customFormat="false" ht="12.75" hidden="false" customHeight="false" outlineLevel="0" collapsed="false">
      <c r="A6" s="65" t="s">
        <v>526</v>
      </c>
      <c r="B6" s="71" t="s">
        <v>513</v>
      </c>
      <c r="C6" s="66" t="n">
        <v>5</v>
      </c>
      <c r="D6" s="72" t="s">
        <v>527</v>
      </c>
    </row>
    <row r="7" customFormat="false" ht="12.75" hidden="false" customHeight="false" outlineLevel="0" collapsed="false">
      <c r="A7" s="65" t="s">
        <v>528</v>
      </c>
      <c r="B7" s="71" t="s">
        <v>529</v>
      </c>
      <c r="C7" s="66" t="n">
        <v>30</v>
      </c>
      <c r="D7" s="72" t="s">
        <v>530</v>
      </c>
      <c r="E7" s="71" t="s">
        <v>531</v>
      </c>
      <c r="F7" s="71" t="s">
        <v>532</v>
      </c>
      <c r="G7" s="71" t="s">
        <v>533</v>
      </c>
      <c r="H7" s="71" t="s">
        <v>534</v>
      </c>
      <c r="I7" s="71" t="s">
        <v>535</v>
      </c>
      <c r="J7" s="71" t="s">
        <v>536</v>
      </c>
    </row>
    <row r="8" customFormat="false" ht="12.75" hidden="false" customHeight="false" outlineLevel="0" collapsed="false">
      <c r="A8" s="65" t="s">
        <v>537</v>
      </c>
      <c r="B8" s="71" t="s">
        <v>529</v>
      </c>
      <c r="C8" s="66" t="n">
        <v>10</v>
      </c>
      <c r="D8" s="72" t="s">
        <v>538</v>
      </c>
      <c r="E8" s="71" t="s">
        <v>539</v>
      </c>
      <c r="F8" s="71" t="s">
        <v>540</v>
      </c>
      <c r="G8" s="71"/>
      <c r="H8" s="71"/>
      <c r="I8" s="71"/>
      <c r="J8" s="72"/>
    </row>
    <row r="9" customFormat="false" ht="12.75" hidden="false" customHeight="false" outlineLevel="0" collapsed="false">
      <c r="A9" s="65" t="s">
        <v>541</v>
      </c>
      <c r="B9" s="71" t="s">
        <v>529</v>
      </c>
      <c r="C9" s="66" t="n">
        <v>5</v>
      </c>
    </row>
    <row r="10" customFormat="false" ht="12.75" hidden="false" customHeight="false" outlineLevel="0" collapsed="false">
      <c r="A10" s="65" t="s">
        <v>542</v>
      </c>
      <c r="B10" s="71" t="s">
        <v>529</v>
      </c>
      <c r="C10" s="66" t="n">
        <v>5</v>
      </c>
      <c r="D10" s="72" t="s">
        <v>543</v>
      </c>
    </row>
    <row r="11" customFormat="false" ht="12.75" hidden="false" customHeight="false" outlineLevel="0" collapsed="false">
      <c r="A11" s="65" t="s">
        <v>544</v>
      </c>
      <c r="B11" s="71" t="s">
        <v>529</v>
      </c>
      <c r="C11" s="66" t="n">
        <v>5</v>
      </c>
      <c r="D11" s="72" t="s">
        <v>545</v>
      </c>
    </row>
    <row r="12" customFormat="false" ht="12.75" hidden="false" customHeight="false" outlineLevel="0" collapsed="false">
      <c r="A12" s="65" t="s">
        <v>546</v>
      </c>
      <c r="B12" s="71" t="s">
        <v>529</v>
      </c>
      <c r="C12" s="66" t="n">
        <v>5</v>
      </c>
      <c r="D12" s="72" t="s">
        <v>547</v>
      </c>
      <c r="E12" s="71" t="s">
        <v>548</v>
      </c>
    </row>
    <row r="13" customFormat="false" ht="12.75" hidden="false" customHeight="false" outlineLevel="0" collapsed="false">
      <c r="B13" s="71"/>
      <c r="D13" s="72"/>
      <c r="E13" s="71"/>
    </row>
    <row r="14" customFormat="false" ht="12.75" hidden="false" customHeight="false" outlineLevel="0" collapsed="false">
      <c r="B14" s="71"/>
      <c r="D14" s="72"/>
      <c r="E14" s="71"/>
    </row>
    <row r="15" customFormat="false" ht="12.75" hidden="false" customHeight="false" outlineLevel="0" collapsed="false">
      <c r="B15" s="71"/>
      <c r="D15" s="72"/>
      <c r="E15" s="71"/>
    </row>
    <row r="16" customFormat="false" ht="12.75" hidden="false" customHeight="false" outlineLevel="0" collapsed="false">
      <c r="B16" s="71"/>
      <c r="D16" s="72"/>
      <c r="E16" s="71"/>
    </row>
    <row r="17" customFormat="false" ht="12.75" hidden="false" customHeight="false" outlineLevel="0" collapsed="false">
      <c r="B17" s="66"/>
    </row>
    <row r="18" customFormat="false" ht="12.75" hidden="false" customHeight="false" outlineLevel="0" collapsed="false">
      <c r="B18" s="66"/>
    </row>
    <row r="19" customFormat="false" ht="12.75" hidden="false" customHeight="false" outlineLevel="0" collapsed="false">
      <c r="B19" s="66"/>
    </row>
    <row r="20" customFormat="false" ht="12.75" hidden="false" customHeight="false" outlineLevel="0" collapsed="false">
      <c r="B20" s="66"/>
    </row>
    <row r="21" customFormat="false" ht="12.75" hidden="false" customHeight="false" outlineLevel="0" collapsed="false">
      <c r="A21" s="65" t="s">
        <v>549</v>
      </c>
      <c r="B21" s="73" t="n">
        <v>200</v>
      </c>
    </row>
    <row r="22" customFormat="false" ht="12.75" hidden="false" customHeight="false" outlineLevel="0" collapsed="false">
      <c r="A22" s="65" t="s">
        <v>550</v>
      </c>
      <c r="B22" s="73" t="n">
        <v>90</v>
      </c>
    </row>
    <row r="23" customFormat="false" ht="12.75" hidden="false" customHeight="false" outlineLevel="0" collapsed="false">
      <c r="A23" s="65" t="s">
        <v>551</v>
      </c>
      <c r="B23" s="73" t="n">
        <f aca="false">SUM(C2:C20)</f>
        <v>110</v>
      </c>
    </row>
    <row r="24" customFormat="false" ht="12.75" hidden="false" customHeight="false" outlineLevel="0" collapsed="false">
      <c r="A24" s="65" t="s">
        <v>552</v>
      </c>
      <c r="B24" s="74" t="n">
        <f aca="false">B21-B22-B23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17.14"/>
    <col collapsed="false" customWidth="true" hidden="false" outlineLevel="0" max="8" min="7" style="0" width="8.7"/>
    <col collapsed="false" customWidth="true" hidden="false" outlineLevel="0" max="9" min="9" style="0" width="6.13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0" width="5.99"/>
    <col collapsed="false" customWidth="true" hidden="false" outlineLevel="0" max="14" min="14" style="0" width="8.14"/>
    <col collapsed="false" customWidth="true" hidden="false" outlineLevel="0" max="15" min="15" style="0" width="6.85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8.7"/>
    <col collapsed="false" customWidth="true" hidden="false" outlineLevel="0" max="19" min="19" style="0" width="10.99"/>
  </cols>
  <sheetData>
    <row r="1" customFormat="false" ht="15.75" hidden="false" customHeight="true" outlineLevel="0" collapsed="false">
      <c r="A1" s="75" t="s">
        <v>553</v>
      </c>
      <c r="B1" s="76" t="s">
        <v>2</v>
      </c>
      <c r="C1" s="77" t="s">
        <v>4</v>
      </c>
      <c r="D1" s="75" t="s">
        <v>554</v>
      </c>
      <c r="E1" s="78" t="s">
        <v>555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7" t="s">
        <v>556</v>
      </c>
    </row>
    <row r="2" customFormat="false" ht="16.5" hidden="false" customHeight="false" outlineLevel="0" collapsed="false">
      <c r="A2" s="75"/>
      <c r="B2" s="76"/>
      <c r="C2" s="77"/>
      <c r="D2" s="75"/>
      <c r="E2" s="79" t="s">
        <v>557</v>
      </c>
      <c r="F2" s="80" t="s">
        <v>423</v>
      </c>
      <c r="G2" s="80" t="s">
        <v>383</v>
      </c>
      <c r="H2" s="80" t="s">
        <v>558</v>
      </c>
      <c r="I2" s="80" t="s">
        <v>559</v>
      </c>
      <c r="J2" s="80" t="s">
        <v>560</v>
      </c>
      <c r="K2" s="80" t="s">
        <v>561</v>
      </c>
      <c r="L2" s="80" t="s">
        <v>402</v>
      </c>
      <c r="M2" s="80" t="s">
        <v>562</v>
      </c>
      <c r="N2" s="80" t="s">
        <v>563</v>
      </c>
      <c r="O2" s="80" t="s">
        <v>564</v>
      </c>
      <c r="P2" s="80" t="s">
        <v>565</v>
      </c>
      <c r="Q2" s="80" t="s">
        <v>566</v>
      </c>
      <c r="R2" s="81" t="s">
        <v>567</v>
      </c>
      <c r="S2" s="77"/>
    </row>
    <row r="3" customFormat="false" ht="12.75" hidden="false" customHeight="false" outlineLevel="0" collapsed="false">
      <c r="A3" s="82" t="s">
        <v>12</v>
      </c>
      <c r="B3" s="83" t="n">
        <v>40</v>
      </c>
      <c r="C3" s="84" t="s">
        <v>568</v>
      </c>
      <c r="D3" s="84" t="s">
        <v>115</v>
      </c>
      <c r="E3" s="85" t="s">
        <v>569</v>
      </c>
      <c r="F3" s="86" t="s">
        <v>569</v>
      </c>
      <c r="G3" s="87" t="s">
        <v>569</v>
      </c>
      <c r="H3" s="86" t="s">
        <v>569</v>
      </c>
      <c r="I3" s="86"/>
      <c r="J3" s="86" t="s">
        <v>569</v>
      </c>
      <c r="K3" s="86"/>
      <c r="L3" s="86" t="s">
        <v>569</v>
      </c>
      <c r="M3" s="86"/>
      <c r="N3" s="86"/>
      <c r="O3" s="86" t="s">
        <v>569</v>
      </c>
      <c r="P3" s="86"/>
      <c r="Q3" s="86" t="s">
        <v>569</v>
      </c>
      <c r="R3" s="88" t="s">
        <v>569</v>
      </c>
      <c r="S3" s="84" t="s">
        <v>570</v>
      </c>
    </row>
    <row r="4" customFormat="false" ht="12.75" hidden="false" customHeight="false" outlineLevel="0" collapsed="false">
      <c r="A4" s="89" t="s">
        <v>115</v>
      </c>
      <c r="B4" s="90" t="n">
        <v>40</v>
      </c>
      <c r="C4" s="91" t="s">
        <v>568</v>
      </c>
      <c r="D4" s="91" t="s">
        <v>12</v>
      </c>
      <c r="E4" s="92" t="s">
        <v>569</v>
      </c>
      <c r="F4" s="93" t="s">
        <v>569</v>
      </c>
      <c r="G4" s="93" t="s">
        <v>569</v>
      </c>
      <c r="H4" s="93" t="s">
        <v>569</v>
      </c>
      <c r="I4" s="93" t="s">
        <v>569</v>
      </c>
      <c r="J4" s="93" t="s">
        <v>569</v>
      </c>
      <c r="K4" s="93" t="s">
        <v>569</v>
      </c>
      <c r="L4" s="94" t="s">
        <v>569</v>
      </c>
      <c r="M4" s="93"/>
      <c r="N4" s="93" t="s">
        <v>569</v>
      </c>
      <c r="O4" s="93" t="s">
        <v>569</v>
      </c>
      <c r="P4" s="93" t="s">
        <v>569</v>
      </c>
      <c r="Q4" s="93"/>
      <c r="R4" s="95" t="s">
        <v>569</v>
      </c>
      <c r="S4" s="91" t="s">
        <v>571</v>
      </c>
    </row>
    <row r="5" customFormat="false" ht="12.75" hidden="false" customHeight="false" outlineLevel="0" collapsed="false">
      <c r="A5" s="89" t="s">
        <v>163</v>
      </c>
      <c r="B5" s="90" t="n">
        <v>80</v>
      </c>
      <c r="C5" s="91" t="s">
        <v>568</v>
      </c>
      <c r="D5" s="91" t="s">
        <v>572</v>
      </c>
      <c r="E5" s="92" t="s">
        <v>569</v>
      </c>
      <c r="F5" s="93" t="s">
        <v>569</v>
      </c>
      <c r="G5" s="93"/>
      <c r="H5" s="93" t="s">
        <v>569</v>
      </c>
      <c r="I5" s="93"/>
      <c r="J5" s="93" t="s">
        <v>569</v>
      </c>
      <c r="K5" s="93"/>
      <c r="L5" s="93"/>
      <c r="M5" s="93" t="s">
        <v>569</v>
      </c>
      <c r="N5" s="93" t="s">
        <v>569</v>
      </c>
      <c r="O5" s="93"/>
      <c r="P5" s="93" t="s">
        <v>569</v>
      </c>
      <c r="Q5" s="93" t="s">
        <v>569</v>
      </c>
      <c r="R5" s="95" t="s">
        <v>569</v>
      </c>
      <c r="S5" s="91" t="s">
        <v>31</v>
      </c>
    </row>
    <row r="6" customFormat="false" ht="12.75" hidden="false" customHeight="false" outlineLevel="0" collapsed="false">
      <c r="A6" s="89" t="s">
        <v>572</v>
      </c>
      <c r="B6" s="90"/>
      <c r="C6" s="91" t="s">
        <v>568</v>
      </c>
      <c r="D6" s="91" t="s">
        <v>163</v>
      </c>
      <c r="E6" s="92" t="s">
        <v>569</v>
      </c>
      <c r="F6" s="93"/>
      <c r="G6" s="93" t="s">
        <v>569</v>
      </c>
      <c r="H6" s="93"/>
      <c r="I6" s="93" t="s">
        <v>569</v>
      </c>
      <c r="J6" s="93"/>
      <c r="K6" s="93" t="s">
        <v>569</v>
      </c>
      <c r="L6" s="93"/>
      <c r="M6" s="93"/>
      <c r="N6" s="93" t="s">
        <v>569</v>
      </c>
      <c r="O6" s="93"/>
      <c r="P6" s="93" t="s">
        <v>569</v>
      </c>
      <c r="Q6" s="93" t="s">
        <v>569</v>
      </c>
      <c r="R6" s="95" t="s">
        <v>569</v>
      </c>
      <c r="S6" s="91" t="s">
        <v>31</v>
      </c>
    </row>
    <row r="7" customFormat="false" ht="12.75" hidden="false" customHeight="false" outlineLevel="0" collapsed="false">
      <c r="A7" s="89" t="s">
        <v>573</v>
      </c>
      <c r="B7" s="90"/>
      <c r="C7" s="91" t="s">
        <v>568</v>
      </c>
      <c r="D7" s="91" t="s">
        <v>574</v>
      </c>
      <c r="E7" s="92"/>
      <c r="F7" s="93" t="s">
        <v>569</v>
      </c>
      <c r="G7" s="93" t="s">
        <v>569</v>
      </c>
      <c r="H7" s="93"/>
      <c r="I7" s="93" t="s">
        <v>569</v>
      </c>
      <c r="J7" s="93"/>
      <c r="K7" s="93" t="s">
        <v>569</v>
      </c>
      <c r="L7" s="93"/>
      <c r="M7" s="93"/>
      <c r="N7" s="93" t="s">
        <v>569</v>
      </c>
      <c r="O7" s="93" t="s">
        <v>569</v>
      </c>
      <c r="P7" s="93" t="s">
        <v>569</v>
      </c>
      <c r="Q7" s="93"/>
      <c r="R7" s="95"/>
      <c r="S7" s="91" t="s">
        <v>31</v>
      </c>
    </row>
    <row r="8" customFormat="false" ht="12.75" hidden="false" customHeight="false" outlineLevel="0" collapsed="false">
      <c r="A8" s="89" t="s">
        <v>575</v>
      </c>
      <c r="B8" s="90"/>
      <c r="C8" s="91" t="s">
        <v>576</v>
      </c>
      <c r="D8" s="91" t="s">
        <v>577</v>
      </c>
      <c r="E8" s="92"/>
      <c r="F8" s="93"/>
      <c r="G8" s="93" t="s">
        <v>569</v>
      </c>
      <c r="H8" s="93"/>
      <c r="I8" s="93" t="s">
        <v>569</v>
      </c>
      <c r="J8" s="93"/>
      <c r="K8" s="93"/>
      <c r="L8" s="93"/>
      <c r="M8" s="93"/>
      <c r="N8" s="96" t="s">
        <v>569</v>
      </c>
      <c r="O8" s="93"/>
      <c r="P8" s="93"/>
      <c r="Q8" s="93" t="s">
        <v>569</v>
      </c>
      <c r="R8" s="95"/>
      <c r="S8" s="91" t="s">
        <v>578</v>
      </c>
    </row>
    <row r="9" customFormat="false" ht="12.75" hidden="false" customHeight="false" outlineLevel="0" collapsed="false">
      <c r="A9" s="89" t="s">
        <v>577</v>
      </c>
      <c r="B9" s="90"/>
      <c r="C9" s="91" t="s">
        <v>576</v>
      </c>
      <c r="D9" s="91" t="s">
        <v>575</v>
      </c>
      <c r="E9" s="92"/>
      <c r="F9" s="93" t="s">
        <v>569</v>
      </c>
      <c r="G9" s="93"/>
      <c r="H9" s="93" t="s">
        <v>569</v>
      </c>
      <c r="I9" s="93"/>
      <c r="J9" s="93" t="s">
        <v>569</v>
      </c>
      <c r="K9" s="93" t="s">
        <v>569</v>
      </c>
      <c r="L9" s="93" t="s">
        <v>569</v>
      </c>
      <c r="M9" s="93" t="s">
        <v>569</v>
      </c>
      <c r="N9" s="93"/>
      <c r="O9" s="93"/>
      <c r="P9" s="93" t="s">
        <v>569</v>
      </c>
      <c r="Q9" s="93" t="s">
        <v>569</v>
      </c>
      <c r="R9" s="95"/>
      <c r="S9" s="91" t="s">
        <v>579</v>
      </c>
    </row>
    <row r="10" customFormat="false" ht="12.75" hidden="false" customHeight="false" outlineLevel="0" collapsed="false">
      <c r="A10" s="89" t="s">
        <v>580</v>
      </c>
      <c r="B10" s="90"/>
      <c r="C10" s="91" t="s">
        <v>576</v>
      </c>
      <c r="D10" s="91" t="s">
        <v>305</v>
      </c>
      <c r="E10" s="92"/>
      <c r="F10" s="93"/>
      <c r="G10" s="93" t="s">
        <v>569</v>
      </c>
      <c r="H10" s="93" t="s">
        <v>569</v>
      </c>
      <c r="I10" s="93"/>
      <c r="J10" s="93"/>
      <c r="K10" s="93"/>
      <c r="L10" s="93" t="s">
        <v>569</v>
      </c>
      <c r="M10" s="93" t="s">
        <v>569</v>
      </c>
      <c r="N10" s="93"/>
      <c r="O10" s="93"/>
      <c r="P10" s="93"/>
      <c r="Q10" s="93"/>
      <c r="R10" s="95"/>
      <c r="S10" s="91" t="s">
        <v>581</v>
      </c>
    </row>
    <row r="11" customFormat="false" ht="12.75" hidden="false" customHeight="false" outlineLevel="0" collapsed="false">
      <c r="A11" s="89" t="s">
        <v>305</v>
      </c>
      <c r="B11" s="90" t="n">
        <v>50</v>
      </c>
      <c r="C11" s="91" t="s">
        <v>576</v>
      </c>
      <c r="D11" s="91" t="s">
        <v>580</v>
      </c>
      <c r="E11" s="92" t="s">
        <v>569</v>
      </c>
      <c r="F11" s="94" t="s">
        <v>569</v>
      </c>
      <c r="G11" s="93"/>
      <c r="H11" s="93"/>
      <c r="I11" s="93"/>
      <c r="J11" s="93" t="s">
        <v>569</v>
      </c>
      <c r="K11" s="93" t="s">
        <v>569</v>
      </c>
      <c r="L11" s="93" t="s">
        <v>569</v>
      </c>
      <c r="M11" s="93" t="s">
        <v>569</v>
      </c>
      <c r="N11" s="93" t="s">
        <v>569</v>
      </c>
      <c r="O11" s="93" t="s">
        <v>569</v>
      </c>
      <c r="P11" s="93"/>
      <c r="Q11" s="93"/>
      <c r="R11" s="95"/>
      <c r="S11" s="91" t="s">
        <v>582</v>
      </c>
    </row>
    <row r="12" customFormat="false" ht="12.75" hidden="false" customHeight="false" outlineLevel="0" collapsed="false">
      <c r="A12" s="89" t="s">
        <v>583</v>
      </c>
      <c r="B12" s="90"/>
      <c r="C12" s="91" t="s">
        <v>576</v>
      </c>
      <c r="D12" s="91" t="s">
        <v>584</v>
      </c>
      <c r="E12" s="92"/>
      <c r="F12" s="93" t="s">
        <v>569</v>
      </c>
      <c r="G12" s="93"/>
      <c r="H12" s="93"/>
      <c r="I12" s="93"/>
      <c r="J12" s="93" t="s">
        <v>569</v>
      </c>
      <c r="K12" s="93"/>
      <c r="L12" s="93"/>
      <c r="M12" s="93" t="s">
        <v>569</v>
      </c>
      <c r="N12" s="93"/>
      <c r="O12" s="93" t="s">
        <v>569</v>
      </c>
      <c r="P12" s="93" t="s">
        <v>569</v>
      </c>
      <c r="Q12" s="93" t="s">
        <v>569</v>
      </c>
      <c r="R12" s="95"/>
      <c r="S12" s="91" t="s">
        <v>585</v>
      </c>
    </row>
    <row r="13" customFormat="false" ht="13.5" hidden="false" customHeight="false" outlineLevel="0" collapsed="false">
      <c r="A13" s="97" t="s">
        <v>584</v>
      </c>
      <c r="B13" s="98"/>
      <c r="C13" s="99" t="s">
        <v>576</v>
      </c>
      <c r="D13" s="99" t="s">
        <v>583</v>
      </c>
      <c r="E13" s="100"/>
      <c r="F13" s="101"/>
      <c r="G13" s="101"/>
      <c r="H13" s="101" t="s">
        <v>569</v>
      </c>
      <c r="I13" s="101" t="s">
        <v>569</v>
      </c>
      <c r="J13" s="101" t="s">
        <v>569</v>
      </c>
      <c r="K13" s="101"/>
      <c r="L13" s="101" t="s">
        <v>569</v>
      </c>
      <c r="M13" s="101"/>
      <c r="N13" s="101" t="s">
        <v>569</v>
      </c>
      <c r="O13" s="101" t="s">
        <v>569</v>
      </c>
      <c r="P13" s="101"/>
      <c r="Q13" s="101"/>
      <c r="R13" s="102"/>
      <c r="S13" s="99" t="s">
        <v>586</v>
      </c>
    </row>
    <row r="14" customFormat="false" ht="12.75" hidden="false" customHeight="false" outlineLevel="0" collapsed="false">
      <c r="A14" s="103"/>
      <c r="B14" s="103"/>
      <c r="C14" s="104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4"/>
    </row>
    <row r="15" customFormat="false" ht="12.75" hidden="false" customHeight="false" outlineLevel="0" collapsed="false">
      <c r="A15" s="103"/>
      <c r="B15" s="103"/>
      <c r="C15" s="104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4"/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</row>
  </sheetData>
  <mergeCells count="6">
    <mergeCell ref="A1:A2"/>
    <mergeCell ref="B1:B2"/>
    <mergeCell ref="C1:C2"/>
    <mergeCell ref="D1:D2"/>
    <mergeCell ref="E1:R1"/>
    <mergeCell ref="S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28"/>
    <col collapsed="false" customWidth="true" hidden="false" outlineLevel="0" max="12" min="12" style="0" width="10.71"/>
    <col collapsed="false" customWidth="true" hidden="false" outlineLevel="0" max="13" min="13" style="0" width="9.14"/>
    <col collapsed="false" customWidth="true" hidden="false" outlineLevel="0" max="14" min="14" style="0" width="14.28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11.56"/>
  </cols>
  <sheetData>
    <row r="1" customFormat="false" ht="15.75" hidden="false" customHeight="true" outlineLevel="0" collapsed="false">
      <c r="A1" s="106" t="s">
        <v>587</v>
      </c>
      <c r="B1" s="107" t="s">
        <v>4</v>
      </c>
      <c r="C1" s="108" t="s">
        <v>588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  <c r="O1" s="109"/>
      <c r="P1" s="109"/>
    </row>
    <row r="2" customFormat="false" ht="16.5" hidden="false" customHeight="false" outlineLevel="0" collapsed="false">
      <c r="A2" s="106"/>
      <c r="B2" s="107"/>
      <c r="C2" s="79" t="s">
        <v>12</v>
      </c>
      <c r="D2" s="80" t="s">
        <v>115</v>
      </c>
      <c r="E2" s="80" t="s">
        <v>163</v>
      </c>
      <c r="F2" s="80" t="s">
        <v>572</v>
      </c>
      <c r="G2" s="80" t="s">
        <v>573</v>
      </c>
      <c r="H2" s="80" t="s">
        <v>575</v>
      </c>
      <c r="I2" s="80" t="s">
        <v>577</v>
      </c>
      <c r="J2" s="80" t="s">
        <v>580</v>
      </c>
      <c r="K2" s="80" t="s">
        <v>305</v>
      </c>
      <c r="L2" s="80" t="s">
        <v>583</v>
      </c>
      <c r="M2" s="110" t="s">
        <v>584</v>
      </c>
      <c r="N2" s="111"/>
      <c r="O2" s="111"/>
      <c r="P2" s="111"/>
      <c r="Q2" s="111"/>
    </row>
    <row r="3" customFormat="false" ht="12.75" hidden="false" customHeight="false" outlineLevel="0" collapsed="false">
      <c r="A3" s="89" t="s">
        <v>557</v>
      </c>
      <c r="B3" s="91" t="s">
        <v>589</v>
      </c>
      <c r="C3" s="85" t="s">
        <v>569</v>
      </c>
      <c r="D3" s="86" t="s">
        <v>569</v>
      </c>
      <c r="E3" s="86" t="s">
        <v>569</v>
      </c>
      <c r="F3" s="86" t="s">
        <v>569</v>
      </c>
      <c r="G3" s="86"/>
      <c r="H3" s="86"/>
      <c r="I3" s="86"/>
      <c r="J3" s="86"/>
      <c r="K3" s="86" t="s">
        <v>569</v>
      </c>
      <c r="L3" s="86"/>
      <c r="M3" s="112"/>
      <c r="N3" s="104"/>
      <c r="O3" s="104"/>
      <c r="P3" s="104"/>
      <c r="Q3" s="104"/>
    </row>
    <row r="4" customFormat="false" ht="12.75" hidden="false" customHeight="false" outlineLevel="0" collapsed="false">
      <c r="A4" s="113" t="s">
        <v>423</v>
      </c>
      <c r="B4" s="91" t="s">
        <v>589</v>
      </c>
      <c r="C4" s="92" t="s">
        <v>569</v>
      </c>
      <c r="D4" s="93" t="s">
        <v>569</v>
      </c>
      <c r="E4" s="93" t="s">
        <v>569</v>
      </c>
      <c r="F4" s="93"/>
      <c r="G4" s="93" t="s">
        <v>569</v>
      </c>
      <c r="H4" s="93"/>
      <c r="I4" s="93" t="s">
        <v>569</v>
      </c>
      <c r="J4" s="93"/>
      <c r="K4" s="94" t="s">
        <v>569</v>
      </c>
      <c r="L4" s="93" t="s">
        <v>569</v>
      </c>
      <c r="M4" s="114"/>
      <c r="N4" s="104"/>
      <c r="O4" s="104"/>
      <c r="P4" s="104"/>
      <c r="Q4" s="104"/>
    </row>
    <row r="5" customFormat="false" ht="12.75" hidden="false" customHeight="false" outlineLevel="0" collapsed="false">
      <c r="A5" s="113" t="s">
        <v>383</v>
      </c>
      <c r="B5" s="91" t="s">
        <v>589</v>
      </c>
      <c r="C5" s="115" t="s">
        <v>569</v>
      </c>
      <c r="D5" s="93" t="s">
        <v>569</v>
      </c>
      <c r="E5" s="93"/>
      <c r="F5" s="93" t="s">
        <v>569</v>
      </c>
      <c r="G5" s="93" t="s">
        <v>569</v>
      </c>
      <c r="H5" s="93" t="s">
        <v>569</v>
      </c>
      <c r="I5" s="93"/>
      <c r="J5" s="93" t="s">
        <v>569</v>
      </c>
      <c r="K5" s="93"/>
      <c r="L5" s="93"/>
      <c r="M5" s="114"/>
      <c r="N5" s="104"/>
      <c r="O5" s="104"/>
      <c r="P5" s="104"/>
      <c r="Q5" s="104"/>
    </row>
    <row r="6" customFormat="false" ht="12.75" hidden="false" customHeight="false" outlineLevel="0" collapsed="false">
      <c r="A6" s="89" t="s">
        <v>558</v>
      </c>
      <c r="B6" s="91" t="s">
        <v>589</v>
      </c>
      <c r="C6" s="92" t="s">
        <v>569</v>
      </c>
      <c r="D6" s="93" t="s">
        <v>569</v>
      </c>
      <c r="E6" s="93" t="s">
        <v>569</v>
      </c>
      <c r="F6" s="93"/>
      <c r="G6" s="93"/>
      <c r="H6" s="93"/>
      <c r="I6" s="93" t="s">
        <v>569</v>
      </c>
      <c r="J6" s="93" t="s">
        <v>569</v>
      </c>
      <c r="K6" s="93"/>
      <c r="L6" s="93"/>
      <c r="M6" s="114" t="s">
        <v>569</v>
      </c>
      <c r="N6" s="104"/>
      <c r="O6" s="104"/>
      <c r="P6" s="104"/>
      <c r="Q6" s="104"/>
    </row>
    <row r="7" customFormat="false" ht="12.75" hidden="false" customHeight="false" outlineLevel="0" collapsed="false">
      <c r="A7" s="116" t="s">
        <v>559</v>
      </c>
      <c r="B7" s="91" t="s">
        <v>589</v>
      </c>
      <c r="C7" s="92"/>
      <c r="D7" s="93" t="s">
        <v>569</v>
      </c>
      <c r="E7" s="93"/>
      <c r="F7" s="93" t="s">
        <v>569</v>
      </c>
      <c r="G7" s="93" t="s">
        <v>569</v>
      </c>
      <c r="H7" s="96" t="s">
        <v>569</v>
      </c>
      <c r="I7" s="93"/>
      <c r="J7" s="93"/>
      <c r="K7" s="93"/>
      <c r="L7" s="93"/>
      <c r="M7" s="114" t="s">
        <v>569</v>
      </c>
      <c r="N7" s="104"/>
      <c r="O7" s="104"/>
      <c r="P7" s="104"/>
      <c r="Q7" s="104"/>
    </row>
    <row r="8" customFormat="false" ht="12.75" hidden="false" customHeight="false" outlineLevel="0" collapsed="false">
      <c r="A8" s="89" t="s">
        <v>560</v>
      </c>
      <c r="B8" s="91" t="s">
        <v>589</v>
      </c>
      <c r="C8" s="92" t="s">
        <v>569</v>
      </c>
      <c r="D8" s="93" t="s">
        <v>569</v>
      </c>
      <c r="E8" s="93" t="s">
        <v>569</v>
      </c>
      <c r="F8" s="93"/>
      <c r="G8" s="93"/>
      <c r="H8" s="93"/>
      <c r="I8" s="93" t="s">
        <v>569</v>
      </c>
      <c r="J8" s="93"/>
      <c r="K8" s="93" t="s">
        <v>569</v>
      </c>
      <c r="L8" s="93" t="s">
        <v>569</v>
      </c>
      <c r="M8" s="114" t="s">
        <v>569</v>
      </c>
      <c r="N8" s="104"/>
      <c r="O8" s="104"/>
      <c r="P8" s="104"/>
      <c r="Q8" s="104"/>
    </row>
    <row r="9" customFormat="false" ht="12.75" hidden="false" customHeight="false" outlineLevel="0" collapsed="false">
      <c r="A9" s="89" t="s">
        <v>561</v>
      </c>
      <c r="B9" s="91" t="s">
        <v>589</v>
      </c>
      <c r="C9" s="92"/>
      <c r="D9" s="93" t="s">
        <v>569</v>
      </c>
      <c r="E9" s="93"/>
      <c r="F9" s="93" t="s">
        <v>569</v>
      </c>
      <c r="G9" s="93" t="s">
        <v>569</v>
      </c>
      <c r="H9" s="93"/>
      <c r="I9" s="93" t="s">
        <v>569</v>
      </c>
      <c r="J9" s="93"/>
      <c r="K9" s="93" t="s">
        <v>569</v>
      </c>
      <c r="L9" s="93"/>
      <c r="M9" s="114"/>
      <c r="N9" s="104"/>
      <c r="O9" s="104"/>
      <c r="P9" s="104"/>
      <c r="Q9" s="104"/>
    </row>
    <row r="10" customFormat="false" ht="12.75" hidden="false" customHeight="false" outlineLevel="0" collapsed="false">
      <c r="A10" s="113" t="s">
        <v>402</v>
      </c>
      <c r="B10" s="91" t="s">
        <v>589</v>
      </c>
      <c r="C10" s="92" t="s">
        <v>569</v>
      </c>
      <c r="D10" s="94" t="s">
        <v>569</v>
      </c>
      <c r="E10" s="93"/>
      <c r="F10" s="93"/>
      <c r="G10" s="93"/>
      <c r="H10" s="93"/>
      <c r="I10" s="93" t="s">
        <v>569</v>
      </c>
      <c r="J10" s="93" t="s">
        <v>569</v>
      </c>
      <c r="K10" s="93" t="s">
        <v>569</v>
      </c>
      <c r="L10" s="93"/>
      <c r="M10" s="114" t="s">
        <v>569</v>
      </c>
      <c r="N10" s="104"/>
      <c r="O10" s="104"/>
      <c r="P10" s="104"/>
      <c r="Q10" s="104"/>
    </row>
    <row r="11" customFormat="false" ht="12.75" hidden="false" customHeight="false" outlineLevel="0" collapsed="false">
      <c r="A11" s="89" t="s">
        <v>562</v>
      </c>
      <c r="B11" s="91" t="s">
        <v>589</v>
      </c>
      <c r="C11" s="92"/>
      <c r="D11" s="93"/>
      <c r="E11" s="93" t="s">
        <v>569</v>
      </c>
      <c r="F11" s="93"/>
      <c r="G11" s="93"/>
      <c r="H11" s="93"/>
      <c r="I11" s="93" t="s">
        <v>569</v>
      </c>
      <c r="J11" s="93" t="s">
        <v>569</v>
      </c>
      <c r="K11" s="93" t="s">
        <v>569</v>
      </c>
      <c r="L11" s="93" t="s">
        <v>569</v>
      </c>
      <c r="M11" s="114"/>
      <c r="N11" s="104"/>
      <c r="O11" s="104"/>
      <c r="P11" s="104"/>
      <c r="Q11" s="104"/>
    </row>
    <row r="12" customFormat="false" ht="12.75" hidden="false" customHeight="false" outlineLevel="0" collapsed="false">
      <c r="A12" s="116" t="s">
        <v>563</v>
      </c>
      <c r="B12" s="91" t="s">
        <v>589</v>
      </c>
      <c r="C12" s="92"/>
      <c r="D12" s="93" t="s">
        <v>569</v>
      </c>
      <c r="E12" s="93" t="s">
        <v>569</v>
      </c>
      <c r="F12" s="93" t="s">
        <v>569</v>
      </c>
      <c r="G12" s="93" t="s">
        <v>569</v>
      </c>
      <c r="H12" s="96" t="s">
        <v>569</v>
      </c>
      <c r="I12" s="93"/>
      <c r="J12" s="93"/>
      <c r="K12" s="93" t="s">
        <v>569</v>
      </c>
      <c r="L12" s="93"/>
      <c r="M12" s="114" t="s">
        <v>569</v>
      </c>
      <c r="N12" s="104"/>
      <c r="O12" s="104"/>
      <c r="P12" s="104"/>
      <c r="Q12" s="104"/>
    </row>
    <row r="13" customFormat="false" ht="12.75" hidden="false" customHeight="false" outlineLevel="0" collapsed="false">
      <c r="A13" s="89" t="s">
        <v>564</v>
      </c>
      <c r="B13" s="91" t="s">
        <v>589</v>
      </c>
      <c r="C13" s="92" t="s">
        <v>569</v>
      </c>
      <c r="D13" s="93" t="s">
        <v>569</v>
      </c>
      <c r="E13" s="93"/>
      <c r="F13" s="93"/>
      <c r="G13" s="93" t="s">
        <v>569</v>
      </c>
      <c r="H13" s="93"/>
      <c r="I13" s="93"/>
      <c r="J13" s="93"/>
      <c r="K13" s="93" t="s">
        <v>569</v>
      </c>
      <c r="L13" s="93" t="s">
        <v>569</v>
      </c>
      <c r="M13" s="114" t="s">
        <v>569</v>
      </c>
      <c r="N13" s="104"/>
      <c r="O13" s="104"/>
      <c r="P13" s="104"/>
      <c r="Q13" s="104"/>
    </row>
    <row r="14" customFormat="false" ht="12.75" hidden="false" customHeight="false" outlineLevel="0" collapsed="false">
      <c r="A14" s="89" t="s">
        <v>565</v>
      </c>
      <c r="B14" s="91" t="s">
        <v>589</v>
      </c>
      <c r="C14" s="92"/>
      <c r="D14" s="93" t="s">
        <v>569</v>
      </c>
      <c r="E14" s="93" t="s">
        <v>569</v>
      </c>
      <c r="F14" s="93" t="s">
        <v>569</v>
      </c>
      <c r="G14" s="93" t="s">
        <v>569</v>
      </c>
      <c r="H14" s="93"/>
      <c r="I14" s="93" t="s">
        <v>569</v>
      </c>
      <c r="J14" s="93"/>
      <c r="K14" s="93"/>
      <c r="L14" s="93" t="s">
        <v>569</v>
      </c>
      <c r="M14" s="114" t="s">
        <v>569</v>
      </c>
      <c r="N14" s="104"/>
      <c r="O14" s="104"/>
      <c r="P14" s="104"/>
      <c r="Q14" s="104"/>
    </row>
    <row r="15" customFormat="false" ht="12.75" hidden="false" customHeight="false" outlineLevel="0" collapsed="false">
      <c r="A15" s="116" t="s">
        <v>566</v>
      </c>
      <c r="B15" s="91" t="s">
        <v>589</v>
      </c>
      <c r="C15" s="92" t="s">
        <v>569</v>
      </c>
      <c r="D15" s="93"/>
      <c r="E15" s="93" t="s">
        <v>569</v>
      </c>
      <c r="F15" s="93" t="s">
        <v>569</v>
      </c>
      <c r="G15" s="93"/>
      <c r="H15" s="93" t="s">
        <v>569</v>
      </c>
      <c r="I15" s="93" t="s">
        <v>569</v>
      </c>
      <c r="J15" s="93"/>
      <c r="K15" s="96"/>
      <c r="L15" s="93" t="s">
        <v>569</v>
      </c>
      <c r="M15" s="114" t="s">
        <v>569</v>
      </c>
      <c r="N15" s="104"/>
      <c r="O15" s="104"/>
      <c r="P15" s="104"/>
      <c r="Q15" s="104"/>
    </row>
    <row r="16" customFormat="false" ht="13.5" hidden="false" customHeight="false" outlineLevel="0" collapsed="false">
      <c r="A16" s="97" t="s">
        <v>567</v>
      </c>
      <c r="B16" s="99" t="s">
        <v>589</v>
      </c>
      <c r="C16" s="100" t="s">
        <v>569</v>
      </c>
      <c r="D16" s="101" t="s">
        <v>569</v>
      </c>
      <c r="E16" s="101" t="s">
        <v>569</v>
      </c>
      <c r="F16" s="101" t="s">
        <v>569</v>
      </c>
      <c r="G16" s="101"/>
      <c r="H16" s="101"/>
      <c r="I16" s="101"/>
      <c r="J16" s="101"/>
      <c r="K16" s="101"/>
      <c r="L16" s="101"/>
      <c r="M16" s="117"/>
      <c r="N16" s="104"/>
      <c r="O16" s="104"/>
      <c r="P16" s="104"/>
      <c r="Q16" s="104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</row>
  </sheetData>
  <mergeCells count="3">
    <mergeCell ref="A1:A2"/>
    <mergeCell ref="B1:B2"/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19:54Z</dcterms:created>
  <dc:creator>Christophe Puaud</dc:creator>
  <dc:description/>
  <dc:language>en-US</dc:language>
  <cp:lastModifiedBy>Christophe Puaud</cp:lastModifiedBy>
  <cp:lastPrinted>2011-06-24T09:51:23Z</cp:lastPrinted>
  <dcterms:modified xsi:type="dcterms:W3CDTF">2011-07-26T18:26:13Z</dcterms:modified>
  <cp:revision>0</cp:revision>
  <dc:subject/>
  <dc:title/>
</cp:coreProperties>
</file>